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1.jpeg" ContentType="image/jpeg"/>
  <Override PartName="/xl/media/image2.wmf" ContentType="image/x-wmf"/>
  <Override PartName="/xl/media/image18.jpeg" ContentType="image/jpeg"/>
  <Override PartName="/xl/media/image20.jpeg" ContentType="image/jpeg"/>
  <Override PartName="/xl/media/image7.wmf" ContentType="image/x-wmf"/>
  <Override PartName="/xl/media/image30.jpeg" ContentType="image/jpeg"/>
  <Override PartName="/xl/media/image12.wmf" ContentType="image/x-wmf"/>
  <Override PartName="/xl/media/image9.wmf" ContentType="image/x-wmf"/>
  <Override PartName="/xl/media/image32.jpeg" ContentType="image/jpeg"/>
  <Override PartName="/xl/media/image17.jpeg" ContentType="image/jpeg"/>
  <Override PartName="/xl/media/image11.wmf" ContentType="image/x-wmf"/>
  <Override PartName="/xl/media/image8.wmf" ContentType="image/x-wmf"/>
  <Override PartName="/xl/media/image33.jpeg" ContentType="image/jpeg"/>
  <Override PartName="/xl/media/image5.wmf" ContentType="image/x-wmf"/>
  <Override PartName="/xl/media/image6.wmf" ContentType="image/x-wmf"/>
  <Override PartName="/xl/media/image19.jpeg" ContentType="image/jpeg"/>
  <Override PartName="/xl/media/image34.jpeg" ContentType="image/jpeg"/>
  <Override PartName="/xl/media/image35.jpeg" ContentType="image/jpeg"/>
  <Override PartName="/xl/media/image27.jpeg" ContentType="image/jpeg"/>
  <Override PartName="/xl/media/image13.wmf" ContentType="image/x-wmf"/>
  <Override PartName="/xl/media/image31.jpeg" ContentType="image/jpeg"/>
  <Override PartName="/xl/media/image10.wmf" ContentType="image/x-wmf"/>
  <Override PartName="/xl/media/image25.jpeg" ContentType="image/jpeg"/>
  <Override PartName="/xl/media/image4.wmf" ContentType="image/x-wmf"/>
  <Override PartName="/xl/media/image29.jpeg" ContentType="image/jpeg"/>
  <Override PartName="/xl/media/image3.wmf" ContentType="image/x-wmf"/>
  <Override PartName="/xl/media/image23.jpeg" ContentType="image/jpeg"/>
  <Override PartName="/xl/media/image1.wmf" ContentType="image/x-wmf"/>
  <Override PartName="/xl/media/image14.wmf" ContentType="image/x-wmf"/>
  <Override PartName="/xl/media/image15.wmf" ContentType="image/x-wmf"/>
  <Override PartName="/xl/media/image22.jpeg" ContentType="image/jpeg"/>
  <Override PartName="/xl/media/image1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Foglio2" sheetId="1" state="visible" r:id="rId2"/>
  </sheets>
  <definedNames>
    <definedName function="false" hidden="true" localSheetId="0" name="_xlnm._FilterDatabase" vbProcedure="false">Foglio2!$C$1:$J$56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8">
  <si>
    <t xml:space="preserve">CODICE</t>
  </si>
  <si>
    <t xml:space="preserve">Foto</t>
  </si>
  <si>
    <t xml:space="preserve">LINEA</t>
  </si>
  <si>
    <t xml:space="preserve">EAN CODE</t>
  </si>
  <si>
    <t xml:space="preserve">DESCR_ARTICOLO</t>
  </si>
  <si>
    <t xml:space="preserve">DESCRIPTION </t>
  </si>
  <si>
    <t xml:space="preserve">SIZE</t>
  </si>
  <si>
    <t xml:space="preserve">QTA'</t>
  </si>
  <si>
    <t xml:space="preserve">PREZZO AL PUBBLICO</t>
  </si>
  <si>
    <t xml:space="preserve">VALORE TOTALE</t>
  </si>
  <si>
    <t xml:space="preserve">CH3AX5353ZZ7200</t>
  </si>
  <si>
    <t xml:space="preserve">JACK</t>
  </si>
  <si>
    <t xml:space="preserve">8031789347989</t>
  </si>
  <si>
    <t xml:space="preserve">ANELLO IN ACCIAIO E PVD ROSA</t>
  </si>
  <si>
    <t xml:space="preserve">CHIMENTO JEWELS FOR MAN - RING - JACK - SS &amp; PVD ROSE</t>
  </si>
  <si>
    <t xml:space="preserve">mis 20</t>
  </si>
  <si>
    <t xml:space="preserve">CH3AX5353ZZ7210</t>
  </si>
  <si>
    <t xml:space="preserve">8031789347996</t>
  </si>
  <si>
    <t xml:space="preserve">mis 21</t>
  </si>
  <si>
    <t xml:space="preserve">CH3AX5353ZZ7220</t>
  </si>
  <si>
    <t xml:space="preserve">8031789348009</t>
  </si>
  <si>
    <t xml:space="preserve">CH3AX5353ZZ7240</t>
  </si>
  <si>
    <t xml:space="preserve">8031789348016</t>
  </si>
  <si>
    <t xml:space="preserve">CH3AX8922BN5190</t>
  </si>
  <si>
    <t xml:space="preserve">LORD</t>
  </si>
  <si>
    <t xml:space="preserve">8031789348023</t>
  </si>
  <si>
    <t xml:space="preserve">ANELLO IN ACCIAIO, TITANIO E DIAMANTI NERI</t>
  </si>
  <si>
    <t xml:space="preserve">CHIMENTO JEWELS FOR MAN - RING - LORD - SS, TITANIUM &amp; BLK DIAM</t>
  </si>
  <si>
    <t xml:space="preserve">mis 19</t>
  </si>
  <si>
    <t xml:space="preserve">CH3AX8922BN5210</t>
  </si>
  <si>
    <t xml:space="preserve">8031789348030</t>
  </si>
  <si>
    <t xml:space="preserve">CH3AX8922BN5230</t>
  </si>
  <si>
    <t xml:space="preserve">8031789348047</t>
  </si>
  <si>
    <t xml:space="preserve">mis 23</t>
  </si>
  <si>
    <t xml:space="preserve">CH3AX8922BN5250</t>
  </si>
  <si>
    <t xml:space="preserve">8031789348054</t>
  </si>
  <si>
    <t xml:space="preserve">mis 25</t>
  </si>
  <si>
    <t xml:space="preserve">CH3AX8922ZZ7190</t>
  </si>
  <si>
    <t xml:space="preserve">8031789348061</t>
  </si>
  <si>
    <t xml:space="preserve">ANELLO IN ACCIAIO, TITANIO E PVD ROSA</t>
  </si>
  <si>
    <t xml:space="preserve">CHIMENTO JEWELS FOR MAN - RING - LORD - SS, TITANIUM &amp; PVD ROSE</t>
  </si>
  <si>
    <t xml:space="preserve">CH3AX8922ZZ7210</t>
  </si>
  <si>
    <t xml:space="preserve">8031789348078</t>
  </si>
  <si>
    <t xml:space="preserve">CH3AX8922ZZ7230</t>
  </si>
  <si>
    <t xml:space="preserve">8031789348085</t>
  </si>
  <si>
    <t xml:space="preserve">CH3AX8922ZZ7250</t>
  </si>
  <si>
    <t xml:space="preserve">8031789348092</t>
  </si>
  <si>
    <t xml:space="preserve">CH3AX8927ZZV180</t>
  </si>
  <si>
    <t xml:space="preserve">LOGIC</t>
  </si>
  <si>
    <t xml:space="preserve">8031789348108</t>
  </si>
  <si>
    <t xml:space="preserve">ANELLO IN ACCIAIO, TITANIO E ALLUMINIO ANOD. VINACCIA</t>
  </si>
  <si>
    <t xml:space="preserve">CHIMENTO JEWELS FOR MAN - LOGIC - STEEL RING W/ANODIZED ALUM IN VINACCIA COLOR AND TITANIUM </t>
  </si>
  <si>
    <t xml:space="preserve">mis 18</t>
  </si>
  <si>
    <t xml:space="preserve">CH3AX8927ZZV190</t>
  </si>
  <si>
    <t xml:space="preserve">8031789348122</t>
  </si>
  <si>
    <t xml:space="preserve">CH3AX8927ZZV200</t>
  </si>
  <si>
    <t xml:space="preserve">8031789348139</t>
  </si>
  <si>
    <t xml:space="preserve">CH3AX8927ZZV210</t>
  </si>
  <si>
    <t xml:space="preserve">8031789348146</t>
  </si>
  <si>
    <t xml:space="preserve">CH3AX8927ZZV220</t>
  </si>
  <si>
    <t xml:space="preserve">8031789348153</t>
  </si>
  <si>
    <t xml:space="preserve">mis 22</t>
  </si>
  <si>
    <t xml:space="preserve">CH3AX8927ZZV240</t>
  </si>
  <si>
    <t xml:space="preserve">8031789348160</t>
  </si>
  <si>
    <t xml:space="preserve">mis 24</t>
  </si>
  <si>
    <t xml:space="preserve">CH3AX8927ZZV250</t>
  </si>
  <si>
    <t xml:space="preserve">8031789348177</t>
  </si>
  <si>
    <t xml:space="preserve">CH3AX8927ZZV260</t>
  </si>
  <si>
    <t xml:space="preserve">8031789348184</t>
  </si>
  <si>
    <t xml:space="preserve">mis 26</t>
  </si>
  <si>
    <t xml:space="preserve">CH3AX8928ZZN200</t>
  </si>
  <si>
    <t xml:space="preserve">JUPITER</t>
  </si>
  <si>
    <t xml:space="preserve">8031789348191</t>
  </si>
  <si>
    <t xml:space="preserve">ANELLO IN ACCIAIO E ALLUMINIO ANOD. NERO</t>
  </si>
  <si>
    <t xml:space="preserve">CHIMENTO JEWELS FOR MAN - RING - JUPITER - SS W/ANODIZED BLK ALUM</t>
  </si>
  <si>
    <t xml:space="preserve">CH3AX8928ZZN210</t>
  </si>
  <si>
    <t xml:space="preserve">8031789348207</t>
  </si>
  <si>
    <t xml:space="preserve">CH3AX8928ZZN220</t>
  </si>
  <si>
    <t xml:space="preserve">8031789348214</t>
  </si>
  <si>
    <t xml:space="preserve">CH3AX8928ZZN230</t>
  </si>
  <si>
    <t xml:space="preserve">CH3AX8928ZZN240</t>
  </si>
  <si>
    <t xml:space="preserve">8031789347323</t>
  </si>
  <si>
    <t xml:space="preserve">CH3D08931ZZ2000</t>
  </si>
  <si>
    <t xml:space="preserve">PRESIDENT</t>
  </si>
  <si>
    <t xml:space="preserve">8031789347477</t>
  </si>
  <si>
    <t xml:space="preserve">FERMASOLDI IN ACCIAIO, TITANIO E ORO GIALLO</t>
  </si>
  <si>
    <t xml:space="preserve">CHIMENTO JEWELS FOR MAN - HOLDER -  PRESIDENT- SS TITANIUM &amp; YELLOW GOLD</t>
  </si>
  <si>
    <t xml:space="preserve">cm5</t>
  </si>
  <si>
    <t xml:space="preserve">CH2G03814ZZN500</t>
  </si>
  <si>
    <t xml:space="preserve">SPEED</t>
  </si>
  <si>
    <t xml:space="preserve">8031789347972</t>
  </si>
  <si>
    <t xml:space="preserve">GIOIELLI CHIMENTO UOMO PENDENTE SPEED IN CERAMICA NERA E ACCIAIO CON CORDINO</t>
  </si>
  <si>
    <t xml:space="preserve">CHIMENTO JEWELS FOR MAN - SPEED - STRING NECKLACE WITH PENDANT IN BLACK CERAMIC AND STEEL</t>
  </si>
  <si>
    <t xml:space="preserve">catena lungh cm50 pend. Cm3,5</t>
  </si>
  <si>
    <t xml:space="preserve">CH3G08925ZZ2500</t>
  </si>
  <si>
    <t xml:space="preserve">MOON</t>
  </si>
  <si>
    <t xml:space="preserve">8031789347484</t>
  </si>
  <si>
    <t xml:space="preserve">GIOIELLI CHIMENTO U GIROC.MOON ACC/NERO/ORO</t>
  </si>
  <si>
    <t xml:space="preserve">CHIMENTO JEWELS FOR MAN - MOON- STRING NECKLACE W/ PEND IN SS RUBBER AND YELLOW GOLD </t>
  </si>
  <si>
    <t xml:space="preserve">catena lungh cm50 pend. Cm 2,5</t>
  </si>
  <si>
    <t xml:space="preserve">CH3G08931ZZ2500</t>
  </si>
  <si>
    <t xml:space="preserve">8031789347491</t>
  </si>
  <si>
    <t xml:space="preserve">GIOIELLI CHIMENTO U GIR.PRESIDENT ACC/PVD/NERO</t>
  </si>
  <si>
    <t xml:space="preserve">CHIMENTO JEWELS FOR MAN - PRESIDENT - STRING NECKLACE W/PEND IN SS TITANIUM AND YELLOW GOLD</t>
  </si>
  <si>
    <t xml:space="preserve">catena lungh cm50 pend. Cm 3</t>
  </si>
  <si>
    <t xml:space="preserve">CH3GX5353ZZ7500</t>
  </si>
  <si>
    <t xml:space="preserve">8031789347514</t>
  </si>
  <si>
    <t xml:space="preserve">GIOIELLI CHIMENTO U GIROC.JACK ACC/PVD ROSA</t>
  </si>
  <si>
    <t xml:space="preserve">CHIMENTO JEWELS FOR MAN - JACK- STRING NECKLACE W/PEND IN SS &amp; PVD ROSE INSETS</t>
  </si>
  <si>
    <t xml:space="preserve">catena lungh cm50 pend. Cm3</t>
  </si>
  <si>
    <t xml:space="preserve">CH3GX6890ZZ7500</t>
  </si>
  <si>
    <t xml:space="preserve">ARROW</t>
  </si>
  <si>
    <t xml:space="preserve">8031789347521</t>
  </si>
  <si>
    <t xml:space="preserve">GIOIELLI CHIMENTO U GIR.ARROW ACC/PVD ROSA</t>
  </si>
  <si>
    <t xml:space="preserve">CHIMENTO JEWELS FOR MAN - ARROW- STRING NECKLACE W/PEND IN SS &amp; PVD ROSE INSETS</t>
  </si>
  <si>
    <t xml:space="preserve">catena lungh cm50 pend. Cm4</t>
  </si>
  <si>
    <t xml:space="preserve">CH3GX8920ZZ7500</t>
  </si>
  <si>
    <t xml:space="preserve">EAGLE</t>
  </si>
  <si>
    <t xml:space="preserve">8031789347552</t>
  </si>
  <si>
    <t xml:space="preserve">GIOIELLI CHIMENTO U GIR.EAGLE ACC/ORO RETT.mis.50</t>
  </si>
  <si>
    <t xml:space="preserve">CHIMENTO JEWELS FOR MAN - EAGLE - STRING NECKLACE WITH PENDANT IN STEEL, TITANIUM AND ROSE PVD</t>
  </si>
  <si>
    <t xml:space="preserve">catena lungh cm50 pend. Cm</t>
  </si>
  <si>
    <t xml:space="preserve">CH3GX8921ZZ7500</t>
  </si>
  <si>
    <t xml:space="preserve">8031789347569</t>
  </si>
  <si>
    <t xml:space="preserve">GIOIELLI CHIMENTO U GIR.EAGLE NER/ORO TONDO mis.50</t>
  </si>
  <si>
    <t xml:space="preserve">CH3GX8923ZZV500</t>
  </si>
  <si>
    <t xml:space="preserve">NEXUS</t>
  </si>
  <si>
    <t xml:space="preserve">8031789347576</t>
  </si>
  <si>
    <t xml:space="preserve">GIOIELLI CHIMENTO U GIROC.NEXUS ACC/VIO mis.50</t>
  </si>
  <si>
    <t xml:space="preserve">CHIMENTO JEWELS FOR MAN - NEXUES- STRING NECKLACE W/PEND SS W/ANODIZED VINACCIA  ALUM</t>
  </si>
  <si>
    <t xml:space="preserve">CH3GX8932ZZ5500</t>
  </si>
  <si>
    <t xml:space="preserve">REINHOLD</t>
  </si>
  <si>
    <t xml:space="preserve">8031789347606</t>
  </si>
  <si>
    <t xml:space="preserve">GIOIELLI CHIMENTO U GIR.REINHOLD CAUCCIU' mis.50</t>
  </si>
  <si>
    <t xml:space="preserve">CHIMENTO JEWELS FOR MAN - REINHOLD - STRING NECKLACE W/PENDANT IN STEEL AND TITANIUM</t>
  </si>
  <si>
    <t xml:space="preserve">CH3GX8934ZZ1500</t>
  </si>
  <si>
    <t xml:space="preserve">STRONG</t>
  </si>
  <si>
    <t xml:space="preserve">8031789347613</t>
  </si>
  <si>
    <t xml:space="preserve">GIOIELLI CHIMENTO U GIR.STRONG ACC/ORO GIAL.cm 50</t>
  </si>
  <si>
    <t xml:space="preserve">CHIMENTO JEWELS FOR MAN - STRONG - STRING NECKLACE W/STEEL PENDANT WITH YELLOW PVD INSETS</t>
  </si>
  <si>
    <t xml:space="preserve">CH3GX8935ZZ6500</t>
  </si>
  <si>
    <t xml:space="preserve">POWER</t>
  </si>
  <si>
    <t xml:space="preserve">8031789347620</t>
  </si>
  <si>
    <t xml:space="preserve">GIOIELLI CHIMENTO U GIR.POWER ACC/ORO ROSA cm50</t>
  </si>
  <si>
    <t xml:space="preserve">CHIMENTO JEWELS FOR MAN - POWER -  STRING NECKLACE, PENDANT IN STEEL W/ ROSE PVD INSETS</t>
  </si>
  <si>
    <t xml:space="preserve">CH3P08931ZZ2000</t>
  </si>
  <si>
    <t xml:space="preserve">8031789347651</t>
  </si>
  <si>
    <t xml:space="preserve">GIOIELLI CHIMENTO U PORTACH.PRESIDENT ACC/PVD</t>
  </si>
  <si>
    <t xml:space="preserve">CHIMENTO JEWELS FOR MAN - PRESIDENT - KEY HOLDER - SS TITANIUM AND YELLOW GOLD</t>
  </si>
  <si>
    <t xml:space="preserve">anello diam cm3 lungh complessiva cm6</t>
  </si>
  <si>
    <t xml:space="preserve">CH3PX5353ZZ7000</t>
  </si>
  <si>
    <t xml:space="preserve">8031789347675</t>
  </si>
  <si>
    <t xml:space="preserve">GIOIELLI CHIMENTO U PORT.JACK ACC/PVD ROSA</t>
  </si>
  <si>
    <t xml:space="preserve">CHIMENTO JEWELS FOR MAN - JACK - KEY HOLDER - SS AND ROSE PVD INSETS</t>
  </si>
  <si>
    <t xml:space="preserve">anello diam cm3 lungh complessiva cm9</t>
  </si>
  <si>
    <t xml:space="preserve">CH3PX7874ZZ7000</t>
  </si>
  <si>
    <t xml:space="preserve">TETRICO</t>
  </si>
  <si>
    <t xml:space="preserve">8031789347712</t>
  </si>
  <si>
    <t xml:space="preserve">GIOIELLI CHIMENTO U PORTACH.TETRICO GP/NERO</t>
  </si>
  <si>
    <t xml:space="preserve">CHIMENTO JEWELS FOR MAN - TETRICO - KEY HOLDER - SS   PVD ROSE AND BLK INSETS</t>
  </si>
  <si>
    <t xml:space="preserve">anello diam cm3 lungh complessiva cm7</t>
  </si>
  <si>
    <t xml:space="preserve">CH3PX7875WW7000</t>
  </si>
  <si>
    <t xml:space="preserve">BOW TIE STEEL</t>
  </si>
  <si>
    <t xml:space="preserve">8031789347729</t>
  </si>
  <si>
    <t xml:space="preserve">GIOIELLI CHIMENTO U PORT.BOW TIE ACC/ORO SPIN.</t>
  </si>
  <si>
    <t xml:space="preserve">CHIMENTO JEWELS FOR MAN - BOW TIE - KEY HOLDER -  SS SPINEL  PVD ROSE AND BLK INSETS</t>
  </si>
  <si>
    <t xml:space="preserve">CH3PX8920ZZ7000</t>
  </si>
  <si>
    <t xml:space="preserve">8031789347767</t>
  </si>
  <si>
    <t xml:space="preserve">GIOIELLI CHIMENTO U PORT.EAGLE NER/ORO RETT.</t>
  </si>
  <si>
    <t xml:space="preserve">CHIMENTO JEWELS FOR MAN - EAGLE - STEEL KEY HOLDER W/ ROSE PVD AND TITANIUM INSETS</t>
  </si>
  <si>
    <t xml:space="preserve">CH3PX8927ZZV000</t>
  </si>
  <si>
    <t xml:space="preserve">8031789347774</t>
  </si>
  <si>
    <t xml:space="preserve">GIOIELLI CHIMENTO U PORTACH. LOGIC VIOLA/ALL</t>
  </si>
  <si>
    <t xml:space="preserve">CHIMENTO JEWELS FOR MAN - LOGIC - STEEL KEY HOLDER W/ANODIZED ALUM IN VINACCIA COLOR AND TITANIUM</t>
  </si>
  <si>
    <t xml:space="preserve">CH3PX8928ZZV000</t>
  </si>
  <si>
    <t xml:space="preserve">8031789347781</t>
  </si>
  <si>
    <t xml:space="preserve">GIOIELLI CHIMENTO U PORTACH. JUPITER VIOLA/ALL</t>
  </si>
  <si>
    <t xml:space="preserve">CHIMENTO JEWELS FOR MAN - JUPITER- KEY HOLDER - SS W/ANODIZED VINACCIA  ALUM</t>
  </si>
  <si>
    <t xml:space="preserve">anello diam cm3 lungh complessiva cm8</t>
  </si>
  <si>
    <t xml:space="preserve">CH3PX8932ZZ5000</t>
  </si>
  <si>
    <t xml:space="preserve">8031789347798</t>
  </si>
  <si>
    <t xml:space="preserve">GIOIELLI CHIMENTO U PORT.REINHOLD ACC/TIT RETT.</t>
  </si>
  <si>
    <t xml:space="preserve">CHIMENTO JEWELS FOR MAN - REINHOLD - STEEL KEY HOLDER WITH TITANIUM PARTS</t>
  </si>
  <si>
    <t xml:space="preserve">CH3PX8934ZZ1000</t>
  </si>
  <si>
    <t xml:space="preserve">8031789347804</t>
  </si>
  <si>
    <t xml:space="preserve">GIOIELLI CHIMENTO U PORT.STRONG ACC/ORO GIALLO</t>
  </si>
  <si>
    <t xml:space="preserve">CHIMENTO JEWELS FOR MAN - STRONG - STEEL KEY HOLDER WITH YELLOW PVD INSETS</t>
  </si>
  <si>
    <t xml:space="preserve">anello diam cm3 lungh complessiva cm6,5</t>
  </si>
  <si>
    <t xml:space="preserve">CH3T08931ZZ2000</t>
  </si>
  <si>
    <t xml:space="preserve">8031789347835</t>
  </si>
  <si>
    <t xml:space="preserve">GIOIELLI CHIMENTO U GEMELLI PRESIDENT ACC/PVD</t>
  </si>
  <si>
    <t xml:space="preserve">CHIMENTO JEWELS FOR MAN - PRESIDENT - CUFF LINKS- SS TITANIUM AND YELLOW GOLD</t>
  </si>
  <si>
    <t xml:space="preserve">cm2*0,8</t>
  </si>
  <si>
    <t xml:space="preserve">CH3TX6890ZZ7000</t>
  </si>
  <si>
    <t xml:space="preserve">8031789347866</t>
  </si>
  <si>
    <t xml:space="preserve">GIOIELLI CHIMENTO U GEMELLI ARROW ACC/PVD ROSA</t>
  </si>
  <si>
    <t xml:space="preserve">CHIMENTO JEWELS FOR MAN -ARROW-  CUFF LINKS- SS PVD ROSE INSETS</t>
  </si>
  <si>
    <t xml:space="preserve">cm2*1</t>
  </si>
  <si>
    <t xml:space="preserve">CH3TX7875WW7000</t>
  </si>
  <si>
    <t xml:space="preserve">8031789347873</t>
  </si>
  <si>
    <t xml:space="preserve">GIOIELLI CHIMENTO U GEMELLI BOW ACC/PVD NERO</t>
  </si>
  <si>
    <t xml:space="preserve">CHIMENTO JEWELS FOR MAN - BOW TIE- CUFF LINKS  - STEEL CUFFLINKS WITH BLACK &amp; ROSE PVD INSETS PLUS SPINEL</t>
  </si>
  <si>
    <t xml:space="preserve">CH3TX8920ZZ7000</t>
  </si>
  <si>
    <t xml:space="preserve">8031789347880</t>
  </si>
  <si>
    <t xml:space="preserve">GIOIELLI CHIMENTO U GEMELLI EAGLE NER/ORO RETT.</t>
  </si>
  <si>
    <t xml:space="preserve">CHIMENTO JEWELS FOR MAN - EAGLE- CUFF LINKS STEEL CUFFLINKS W/ ROSE PVD AND TITANIUM INSETS</t>
  </si>
  <si>
    <t xml:space="preserve">CH3TX8932ZZ5000</t>
  </si>
  <si>
    <t xml:space="preserve">8031789347903</t>
  </si>
  <si>
    <t xml:space="preserve">GIOIELLI CHIMENTO U GEMELLI REINHOLD ACC/TIT</t>
  </si>
  <si>
    <t xml:space="preserve">CHIMENTO JEWELS FOR MAN - REINHOLD - STEEL CUFFLINKS WITH TITANIUM PARTS</t>
  </si>
  <si>
    <t xml:space="preserve">CH3TX8934ZZ1000</t>
  </si>
  <si>
    <t xml:space="preserve">8031789347910</t>
  </si>
  <si>
    <t xml:space="preserve">GIOIELLI CHIMENTO U GEMELLI STRONG ACC/ORO GIAL.</t>
  </si>
  <si>
    <t xml:space="preserve">CHIMENTO JEWELS FOR MAN - STRONG - STEEL CUFFLINKS WBLK ANODIZED ALUM AND  YELLOW PVD INSETS</t>
  </si>
  <si>
    <t xml:space="preserve">CH3TX8935ZZ6000</t>
  </si>
  <si>
    <t xml:space="preserve">8031789347927</t>
  </si>
  <si>
    <t xml:space="preserve">GIOIELLI CHIMENTO U GEMELLI POWER ACC/ORO RETT.</t>
  </si>
  <si>
    <t xml:space="preserve">CHIMENTO JEWELS FOR MAN - POWER -  STEEL CUFFLINKS W/ BLK ANODIZED ALUM AND  ROSE PVD INSETS</t>
  </si>
  <si>
    <t xml:space="preserve">CH3TX8955ZZ7000</t>
  </si>
  <si>
    <t xml:space="preserve">BOND</t>
  </si>
  <si>
    <t xml:space="preserve">8031789347934</t>
  </si>
  <si>
    <t xml:space="preserve">GIOIELLI CHIMENTO U GEMELLI BOND ACC/PVD ROSA</t>
  </si>
  <si>
    <t xml:space="preserve">CHIMENTO JEWELS FOR MAN - BOND - CUFF LINKS- SS &amp; PVD ROSE INSETS</t>
  </si>
  <si>
    <t xml:space="preserve">CH3TX8980WW7000</t>
  </si>
  <si>
    <t xml:space="preserve">ACTION</t>
  </si>
  <si>
    <t xml:space="preserve">8031789347941</t>
  </si>
  <si>
    <t xml:space="preserve">GIOIELLI CHIMENTO U GEMELLI ACTION ACC/PVD SPIN.</t>
  </si>
  <si>
    <t xml:space="preserve">CHIMENTO JEWELS FOR MAN - ACTION -  CUFF LINKS - SS SPINEL &amp; PVD ROSE IN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  <numFmt numFmtId="168" formatCode="#,##0"/>
    <numFmt numFmtId="169" formatCode="&quot;€ &quot;#,##0.00"/>
    <numFmt numFmtId="170" formatCode="&quot;€ &quot;#,##0.00;&quot;-€ &quot;#,##0.00"/>
    <numFmt numFmtId="171" formatCode="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Excel_BuiltIn_Accent1" xfId="22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54</xdr:row>
      <xdr:rowOff>143280</xdr:rowOff>
    </xdr:from>
    <xdr:to>
      <xdr:col>1</xdr:col>
      <xdr:colOff>1169280</xdr:colOff>
      <xdr:row>54</xdr:row>
      <xdr:rowOff>1078560</xdr:rowOff>
    </xdr:to>
    <xdr:pic>
      <xdr:nvPicPr>
        <xdr:cNvPr id="0" name="Picture 1516" descr=""/>
        <xdr:cNvPicPr/>
      </xdr:nvPicPr>
      <xdr:blipFill>
        <a:blip r:embed="rId1"/>
        <a:stretch/>
      </xdr:blipFill>
      <xdr:spPr>
        <a:xfrm>
          <a:off x="1529280" y="43040880"/>
          <a:ext cx="9583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9</xdr:row>
      <xdr:rowOff>105480</xdr:rowOff>
    </xdr:from>
    <xdr:to>
      <xdr:col>1</xdr:col>
      <xdr:colOff>1220760</xdr:colOff>
      <xdr:row>49</xdr:row>
      <xdr:rowOff>960840</xdr:rowOff>
    </xdr:to>
    <xdr:pic>
      <xdr:nvPicPr>
        <xdr:cNvPr id="1" name="Picture 1520" descr=""/>
        <xdr:cNvPicPr/>
      </xdr:nvPicPr>
      <xdr:blipFill>
        <a:blip r:embed="rId2"/>
        <a:stretch/>
      </xdr:blipFill>
      <xdr:spPr>
        <a:xfrm>
          <a:off x="1550160" y="37608480"/>
          <a:ext cx="988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0</xdr:row>
      <xdr:rowOff>105480</xdr:rowOff>
    </xdr:from>
    <xdr:to>
      <xdr:col>1</xdr:col>
      <xdr:colOff>1230480</xdr:colOff>
      <xdr:row>50</xdr:row>
      <xdr:rowOff>1078920</xdr:rowOff>
    </xdr:to>
    <xdr:pic>
      <xdr:nvPicPr>
        <xdr:cNvPr id="2" name="Picture 1530" descr=""/>
        <xdr:cNvPicPr/>
      </xdr:nvPicPr>
      <xdr:blipFill>
        <a:blip r:embed="rId3"/>
        <a:stretch/>
      </xdr:blipFill>
      <xdr:spPr>
        <a:xfrm>
          <a:off x="1630800" y="38687400"/>
          <a:ext cx="9180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</xdr:row>
      <xdr:rowOff>0</xdr:rowOff>
    </xdr:from>
    <xdr:to>
      <xdr:col>1</xdr:col>
      <xdr:colOff>1240200</xdr:colOff>
      <xdr:row>3</xdr:row>
      <xdr:rowOff>218880</xdr:rowOff>
    </xdr:to>
    <xdr:pic>
      <xdr:nvPicPr>
        <xdr:cNvPr id="3" name="Picture 1538" descr=""/>
        <xdr:cNvPicPr/>
      </xdr:nvPicPr>
      <xdr:blipFill>
        <a:blip r:embed="rId4"/>
        <a:stretch/>
      </xdr:blipFill>
      <xdr:spPr>
        <a:xfrm>
          <a:off x="1600200" y="380880"/>
          <a:ext cx="95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4</xdr:row>
      <xdr:rowOff>143280</xdr:rowOff>
    </xdr:from>
    <xdr:to>
      <xdr:col>1</xdr:col>
      <xdr:colOff>918000</xdr:colOff>
      <xdr:row>44</xdr:row>
      <xdr:rowOff>1078920</xdr:rowOff>
    </xdr:to>
    <xdr:pic>
      <xdr:nvPicPr>
        <xdr:cNvPr id="4" name="Picture 1559" descr=""/>
        <xdr:cNvPicPr/>
      </xdr:nvPicPr>
      <xdr:blipFill>
        <a:blip r:embed="rId5"/>
        <a:stretch/>
      </xdr:blipFill>
      <xdr:spPr>
        <a:xfrm>
          <a:off x="1701720" y="32252040"/>
          <a:ext cx="5346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5</xdr:row>
      <xdr:rowOff>19440</xdr:rowOff>
    </xdr:from>
    <xdr:to>
      <xdr:col>1</xdr:col>
      <xdr:colOff>1289880</xdr:colOff>
      <xdr:row>18</xdr:row>
      <xdr:rowOff>28440</xdr:rowOff>
    </xdr:to>
    <xdr:pic>
      <xdr:nvPicPr>
        <xdr:cNvPr id="5" name="Picture 1561" descr=""/>
        <xdr:cNvPicPr/>
      </xdr:nvPicPr>
      <xdr:blipFill>
        <a:blip r:embed="rId6"/>
        <a:stretch/>
      </xdr:blipFill>
      <xdr:spPr>
        <a:xfrm>
          <a:off x="1640160" y="4615560"/>
          <a:ext cx="9680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3</xdr:row>
      <xdr:rowOff>151920</xdr:rowOff>
    </xdr:from>
    <xdr:to>
      <xdr:col>1</xdr:col>
      <xdr:colOff>1138680</xdr:colOff>
      <xdr:row>43</xdr:row>
      <xdr:rowOff>1078920</xdr:rowOff>
    </xdr:to>
    <xdr:pic>
      <xdr:nvPicPr>
        <xdr:cNvPr id="6" name="Picture 1570" descr=""/>
        <xdr:cNvPicPr/>
      </xdr:nvPicPr>
      <xdr:blipFill>
        <a:blip r:embed="rId7"/>
        <a:stretch/>
      </xdr:blipFill>
      <xdr:spPr>
        <a:xfrm>
          <a:off x="1590480" y="31181760"/>
          <a:ext cx="86652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</xdr:row>
      <xdr:rowOff>123840</xdr:rowOff>
    </xdr:from>
    <xdr:to>
      <xdr:col>1</xdr:col>
      <xdr:colOff>1370520</xdr:colOff>
      <xdr:row>8</xdr:row>
      <xdr:rowOff>181080</xdr:rowOff>
    </xdr:to>
    <xdr:pic>
      <xdr:nvPicPr>
        <xdr:cNvPr id="7" name="Picture 1571" descr=""/>
        <xdr:cNvPicPr/>
      </xdr:nvPicPr>
      <xdr:blipFill>
        <a:blip r:embed="rId8"/>
        <a:stretch/>
      </xdr:blipFill>
      <xdr:spPr>
        <a:xfrm>
          <a:off x="1569240" y="1724040"/>
          <a:ext cx="1119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3</xdr:row>
      <xdr:rowOff>122040</xdr:rowOff>
    </xdr:from>
    <xdr:to>
      <xdr:col>1</xdr:col>
      <xdr:colOff>1169280</xdr:colOff>
      <xdr:row>53</xdr:row>
      <xdr:rowOff>1078920</xdr:rowOff>
    </xdr:to>
    <xdr:pic>
      <xdr:nvPicPr>
        <xdr:cNvPr id="8" name="Picture 1606" descr=""/>
        <xdr:cNvPicPr/>
      </xdr:nvPicPr>
      <xdr:blipFill>
        <a:blip r:embed="rId9"/>
        <a:stretch/>
      </xdr:blipFill>
      <xdr:spPr>
        <a:xfrm>
          <a:off x="1488960" y="41940720"/>
          <a:ext cx="9986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7</xdr:row>
      <xdr:rowOff>159840</xdr:rowOff>
    </xdr:from>
    <xdr:to>
      <xdr:col>1</xdr:col>
      <xdr:colOff>1088640</xdr:colOff>
      <xdr:row>47</xdr:row>
      <xdr:rowOff>969120</xdr:rowOff>
    </xdr:to>
    <xdr:pic>
      <xdr:nvPicPr>
        <xdr:cNvPr id="9" name="Picture 1610" descr=""/>
        <xdr:cNvPicPr/>
      </xdr:nvPicPr>
      <xdr:blipFill>
        <a:blip r:embed="rId10"/>
        <a:stretch/>
      </xdr:blipFill>
      <xdr:spPr>
        <a:xfrm>
          <a:off x="1479240" y="35505360"/>
          <a:ext cx="927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45</xdr:row>
      <xdr:rowOff>122040</xdr:rowOff>
    </xdr:from>
    <xdr:to>
      <xdr:col>1</xdr:col>
      <xdr:colOff>1171080</xdr:colOff>
      <xdr:row>45</xdr:row>
      <xdr:rowOff>977760</xdr:rowOff>
    </xdr:to>
    <xdr:pic>
      <xdr:nvPicPr>
        <xdr:cNvPr id="10" name="Picture 1619" descr=""/>
        <xdr:cNvPicPr/>
      </xdr:nvPicPr>
      <xdr:blipFill>
        <a:blip r:embed="rId11"/>
        <a:stretch/>
      </xdr:blipFill>
      <xdr:spPr>
        <a:xfrm>
          <a:off x="1500480" y="33309720"/>
          <a:ext cx="9889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</xdr:row>
      <xdr:rowOff>59040</xdr:rowOff>
    </xdr:from>
    <xdr:to>
      <xdr:col>1</xdr:col>
      <xdr:colOff>1169280</xdr:colOff>
      <xdr:row>51</xdr:row>
      <xdr:rowOff>1040760</xdr:rowOff>
    </xdr:to>
    <xdr:pic>
      <xdr:nvPicPr>
        <xdr:cNvPr id="11" name="Picture 1620" descr=""/>
        <xdr:cNvPicPr/>
      </xdr:nvPicPr>
      <xdr:blipFill>
        <a:blip r:embed="rId12"/>
        <a:stretch/>
      </xdr:blipFill>
      <xdr:spPr>
        <a:xfrm>
          <a:off x="1368000" y="39719880"/>
          <a:ext cx="1119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6</xdr:row>
      <xdr:rowOff>46440</xdr:rowOff>
    </xdr:from>
    <xdr:to>
      <xdr:col>1</xdr:col>
      <xdr:colOff>1280520</xdr:colOff>
      <xdr:row>46</xdr:row>
      <xdr:rowOff>1028160</xdr:rowOff>
    </xdr:to>
    <xdr:pic>
      <xdr:nvPicPr>
        <xdr:cNvPr id="12" name="Picture 1657" descr=""/>
        <xdr:cNvPicPr/>
      </xdr:nvPicPr>
      <xdr:blipFill>
        <a:blip r:embed="rId13"/>
        <a:stretch/>
      </xdr:blipFill>
      <xdr:spPr>
        <a:xfrm>
          <a:off x="1479240" y="34313040"/>
          <a:ext cx="1119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2</xdr:row>
      <xdr:rowOff>59040</xdr:rowOff>
    </xdr:from>
    <xdr:to>
      <xdr:col>1</xdr:col>
      <xdr:colOff>1218960</xdr:colOff>
      <xdr:row>52</xdr:row>
      <xdr:rowOff>1078920</xdr:rowOff>
    </xdr:to>
    <xdr:pic>
      <xdr:nvPicPr>
        <xdr:cNvPr id="13" name="Picture 1658" descr=""/>
        <xdr:cNvPicPr/>
      </xdr:nvPicPr>
      <xdr:blipFill>
        <a:blip r:embed="rId14"/>
        <a:stretch/>
      </xdr:blipFill>
      <xdr:spPr>
        <a:xfrm>
          <a:off x="1419840" y="40798800"/>
          <a:ext cx="11174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1</xdr:row>
      <xdr:rowOff>257040</xdr:rowOff>
    </xdr:from>
    <xdr:to>
      <xdr:col>1</xdr:col>
      <xdr:colOff>1289880</xdr:colOff>
      <xdr:row>24</xdr:row>
      <xdr:rowOff>123840</xdr:rowOff>
    </xdr:to>
    <xdr:pic>
      <xdr:nvPicPr>
        <xdr:cNvPr id="14" name="Picture 1809" descr=""/>
        <xdr:cNvPicPr/>
      </xdr:nvPicPr>
      <xdr:blipFill>
        <a:blip r:embed="rId15"/>
        <a:stretch/>
      </xdr:blipFill>
      <xdr:spPr>
        <a:xfrm>
          <a:off x="1609560" y="6525720"/>
          <a:ext cx="998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</xdr:row>
      <xdr:rowOff>171360</xdr:rowOff>
    </xdr:from>
    <xdr:to>
      <xdr:col>1</xdr:col>
      <xdr:colOff>1311120</xdr:colOff>
      <xdr:row>12</xdr:row>
      <xdr:rowOff>142920</xdr:rowOff>
    </xdr:to>
    <xdr:pic>
      <xdr:nvPicPr>
        <xdr:cNvPr id="15" name="Picture 1811" descr=""/>
        <xdr:cNvPicPr/>
      </xdr:nvPicPr>
      <xdr:blipFill>
        <a:blip r:embed="rId16"/>
        <a:stretch/>
      </xdr:blipFill>
      <xdr:spPr>
        <a:xfrm>
          <a:off x="1609560" y="2990880"/>
          <a:ext cx="101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5</xdr:row>
      <xdr:rowOff>59040</xdr:rowOff>
    </xdr:from>
    <xdr:to>
      <xdr:col>1</xdr:col>
      <xdr:colOff>1128960</xdr:colOff>
      <xdr:row>55</xdr:row>
      <xdr:rowOff>965160</xdr:rowOff>
    </xdr:to>
    <xdr:pic>
      <xdr:nvPicPr>
        <xdr:cNvPr id="16" name="Picture 1886" descr="3TX8980WW7"/>
        <xdr:cNvPicPr/>
      </xdr:nvPicPr>
      <xdr:blipFill>
        <a:blip r:embed="rId17"/>
        <a:stretch/>
      </xdr:blipFill>
      <xdr:spPr>
        <a:xfrm>
          <a:off x="1488960" y="44035200"/>
          <a:ext cx="958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48</xdr:row>
      <xdr:rowOff>84600</xdr:rowOff>
    </xdr:from>
    <xdr:to>
      <xdr:col>1</xdr:col>
      <xdr:colOff>1220760</xdr:colOff>
      <xdr:row>48</xdr:row>
      <xdr:rowOff>1028520</xdr:rowOff>
    </xdr:to>
    <xdr:pic>
      <xdr:nvPicPr>
        <xdr:cNvPr id="17" name="Picture 1887" descr="3TX6890ZZ7"/>
        <xdr:cNvPicPr/>
      </xdr:nvPicPr>
      <xdr:blipFill>
        <a:blip r:embed="rId18"/>
        <a:stretch/>
      </xdr:blipFill>
      <xdr:spPr>
        <a:xfrm>
          <a:off x="1540440" y="36508680"/>
          <a:ext cx="9986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6</xdr:row>
      <xdr:rowOff>59040</xdr:rowOff>
    </xdr:from>
    <xdr:to>
      <xdr:col>1</xdr:col>
      <xdr:colOff>1270800</xdr:colOff>
      <xdr:row>26</xdr:row>
      <xdr:rowOff>1041120</xdr:rowOff>
    </xdr:to>
    <xdr:pic>
      <xdr:nvPicPr>
        <xdr:cNvPr id="18" name="Picture 1898" descr="3D08931ZZ2"/>
        <xdr:cNvPicPr/>
      </xdr:nvPicPr>
      <xdr:blipFill>
        <a:blip r:embed="rId19"/>
        <a:stretch/>
      </xdr:blipFill>
      <xdr:spPr>
        <a:xfrm>
          <a:off x="1559880" y="7851600"/>
          <a:ext cx="1029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27</xdr:row>
      <xdr:rowOff>36000</xdr:rowOff>
    </xdr:from>
    <xdr:to>
      <xdr:col>1</xdr:col>
      <xdr:colOff>1412640</xdr:colOff>
      <xdr:row>27</xdr:row>
      <xdr:rowOff>1494360</xdr:rowOff>
    </xdr:to>
    <xdr:pic>
      <xdr:nvPicPr>
        <xdr:cNvPr id="19" name="Picture 1934" descr="CH2G03814ZZN500"/>
        <xdr:cNvPicPr/>
      </xdr:nvPicPr>
      <xdr:blipFill>
        <a:blip r:embed="rId20"/>
        <a:stretch/>
      </xdr:blipFill>
      <xdr:spPr>
        <a:xfrm>
          <a:off x="1742040" y="8907480"/>
          <a:ext cx="9889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9</xdr:row>
      <xdr:rowOff>47520</xdr:rowOff>
    </xdr:from>
    <xdr:to>
      <xdr:col>1</xdr:col>
      <xdr:colOff>1621440</xdr:colOff>
      <xdr:row>29</xdr:row>
      <xdr:rowOff>1494360</xdr:rowOff>
    </xdr:to>
    <xdr:pic>
      <xdr:nvPicPr>
        <xdr:cNvPr id="20" name="Picture 1937" descr="3G08931ZZ2"/>
        <xdr:cNvPicPr/>
      </xdr:nvPicPr>
      <xdr:blipFill>
        <a:blip r:embed="rId21"/>
        <a:stretch/>
      </xdr:blipFill>
      <xdr:spPr>
        <a:xfrm>
          <a:off x="1408320" y="11967120"/>
          <a:ext cx="15314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8</xdr:row>
      <xdr:rowOff>47520</xdr:rowOff>
    </xdr:from>
    <xdr:to>
      <xdr:col>1</xdr:col>
      <xdr:colOff>1602360</xdr:colOff>
      <xdr:row>28</xdr:row>
      <xdr:rowOff>1464480</xdr:rowOff>
    </xdr:to>
    <xdr:pic>
      <xdr:nvPicPr>
        <xdr:cNvPr id="21" name="Picture 1938" descr="3G08925ZZ2"/>
        <xdr:cNvPicPr/>
      </xdr:nvPicPr>
      <xdr:blipFill>
        <a:blip r:embed="rId22"/>
        <a:stretch/>
      </xdr:blipFill>
      <xdr:spPr>
        <a:xfrm>
          <a:off x="1419840" y="10443240"/>
          <a:ext cx="15008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0</xdr:row>
      <xdr:rowOff>59760</xdr:rowOff>
    </xdr:from>
    <xdr:to>
      <xdr:col>1</xdr:col>
      <xdr:colOff>1702080</xdr:colOff>
      <xdr:row>30</xdr:row>
      <xdr:rowOff>1476360</xdr:rowOff>
    </xdr:to>
    <xdr:pic>
      <xdr:nvPicPr>
        <xdr:cNvPr id="22" name="Picture 1945" descr="3GX5353ZZ7"/>
        <xdr:cNvPicPr/>
      </xdr:nvPicPr>
      <xdr:blipFill>
        <a:blip r:embed="rId23"/>
        <a:stretch/>
      </xdr:blipFill>
      <xdr:spPr>
        <a:xfrm>
          <a:off x="1519560" y="13503240"/>
          <a:ext cx="150084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1</xdr:row>
      <xdr:rowOff>77400</xdr:rowOff>
    </xdr:from>
    <xdr:to>
      <xdr:col>1</xdr:col>
      <xdr:colOff>1621440</xdr:colOff>
      <xdr:row>31</xdr:row>
      <xdr:rowOff>1494000</xdr:rowOff>
    </xdr:to>
    <xdr:pic>
      <xdr:nvPicPr>
        <xdr:cNvPr id="23" name="Picture 1946" descr="3GX6890ZZ7"/>
        <xdr:cNvPicPr/>
      </xdr:nvPicPr>
      <xdr:blipFill>
        <a:blip r:embed="rId24"/>
        <a:stretch/>
      </xdr:blipFill>
      <xdr:spPr>
        <a:xfrm>
          <a:off x="1438920" y="15045120"/>
          <a:ext cx="150084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32</xdr:row>
      <xdr:rowOff>77400</xdr:rowOff>
    </xdr:from>
    <xdr:to>
      <xdr:col>1</xdr:col>
      <xdr:colOff>1683000</xdr:colOff>
      <xdr:row>32</xdr:row>
      <xdr:rowOff>1494360</xdr:rowOff>
    </xdr:to>
    <xdr:pic>
      <xdr:nvPicPr>
        <xdr:cNvPr id="24" name="Picture 1952" descr="3GX8920ZZ7"/>
        <xdr:cNvPicPr/>
      </xdr:nvPicPr>
      <xdr:blipFill>
        <a:blip r:embed="rId25"/>
        <a:stretch/>
      </xdr:blipFill>
      <xdr:spPr>
        <a:xfrm>
          <a:off x="1500480" y="16569000"/>
          <a:ext cx="15008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18000</xdr:rowOff>
    </xdr:from>
    <xdr:to>
      <xdr:col>1</xdr:col>
      <xdr:colOff>1632960</xdr:colOff>
      <xdr:row>33</xdr:row>
      <xdr:rowOff>1494360</xdr:rowOff>
    </xdr:to>
    <xdr:pic>
      <xdr:nvPicPr>
        <xdr:cNvPr id="25" name="Picture 1953" descr="3GX8921ZZ7"/>
        <xdr:cNvPicPr/>
      </xdr:nvPicPr>
      <xdr:blipFill>
        <a:blip r:embed="rId26"/>
        <a:stretch/>
      </xdr:blipFill>
      <xdr:spPr>
        <a:xfrm>
          <a:off x="1389240" y="18033480"/>
          <a:ext cx="1562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4</xdr:row>
      <xdr:rowOff>29520</xdr:rowOff>
    </xdr:from>
    <xdr:to>
      <xdr:col>1</xdr:col>
      <xdr:colOff>1592640</xdr:colOff>
      <xdr:row>34</xdr:row>
      <xdr:rowOff>1517760</xdr:rowOff>
    </xdr:to>
    <xdr:pic>
      <xdr:nvPicPr>
        <xdr:cNvPr id="26" name="Picture 1956" descr="3GX8923ZZV"/>
        <xdr:cNvPicPr/>
      </xdr:nvPicPr>
      <xdr:blipFill>
        <a:blip r:embed="rId27"/>
        <a:stretch/>
      </xdr:blipFill>
      <xdr:spPr>
        <a:xfrm>
          <a:off x="1339200" y="19569240"/>
          <a:ext cx="157176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7</xdr:row>
      <xdr:rowOff>47520</xdr:rowOff>
    </xdr:from>
    <xdr:to>
      <xdr:col>1</xdr:col>
      <xdr:colOff>1621440</xdr:colOff>
      <xdr:row>37</xdr:row>
      <xdr:rowOff>1523880</xdr:rowOff>
    </xdr:to>
    <xdr:pic>
      <xdr:nvPicPr>
        <xdr:cNvPr id="27" name="Picture 1957" descr="3GX8935ZZ6"/>
        <xdr:cNvPicPr/>
      </xdr:nvPicPr>
      <xdr:blipFill>
        <a:blip r:embed="rId28"/>
        <a:stretch/>
      </xdr:blipFill>
      <xdr:spPr>
        <a:xfrm>
          <a:off x="1379520" y="24159240"/>
          <a:ext cx="15602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107280</xdr:rowOff>
    </xdr:from>
    <xdr:to>
      <xdr:col>1</xdr:col>
      <xdr:colOff>1531440</xdr:colOff>
      <xdr:row>35</xdr:row>
      <xdr:rowOff>1476360</xdr:rowOff>
    </xdr:to>
    <xdr:pic>
      <xdr:nvPicPr>
        <xdr:cNvPr id="28" name="Picture 1960" descr="3GX8932ZZ5"/>
        <xdr:cNvPicPr/>
      </xdr:nvPicPr>
      <xdr:blipFill>
        <a:blip r:embed="rId29"/>
        <a:stretch/>
      </xdr:blipFill>
      <xdr:spPr>
        <a:xfrm>
          <a:off x="1398600" y="21170880"/>
          <a:ext cx="14511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77400</xdr:rowOff>
    </xdr:from>
    <xdr:to>
      <xdr:col>1</xdr:col>
      <xdr:colOff>1521720</xdr:colOff>
      <xdr:row>36</xdr:row>
      <xdr:rowOff>1488240</xdr:rowOff>
    </xdr:to>
    <xdr:pic>
      <xdr:nvPicPr>
        <xdr:cNvPr id="29" name="Picture 1961" descr="3GX8934ZZ1"/>
        <xdr:cNvPicPr/>
      </xdr:nvPicPr>
      <xdr:blipFill>
        <a:blip r:embed="rId30"/>
        <a:stretch/>
      </xdr:blipFill>
      <xdr:spPr>
        <a:xfrm>
          <a:off x="1348920" y="22664880"/>
          <a:ext cx="14911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38</xdr:row>
      <xdr:rowOff>37800</xdr:rowOff>
    </xdr:from>
    <xdr:to>
      <xdr:col>1</xdr:col>
      <xdr:colOff>1311120</xdr:colOff>
      <xdr:row>38</xdr:row>
      <xdr:rowOff>982080</xdr:rowOff>
    </xdr:to>
    <xdr:pic>
      <xdr:nvPicPr>
        <xdr:cNvPr id="30" name="Picture 1965" descr="3P08931ZZ2"/>
        <xdr:cNvPicPr/>
      </xdr:nvPicPr>
      <xdr:blipFill>
        <a:blip r:embed="rId31"/>
        <a:stretch/>
      </xdr:blipFill>
      <xdr:spPr>
        <a:xfrm>
          <a:off x="1630800" y="25673400"/>
          <a:ext cx="9986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9</xdr:row>
      <xdr:rowOff>59040</xdr:rowOff>
    </xdr:from>
    <xdr:to>
      <xdr:col>1</xdr:col>
      <xdr:colOff>1391400</xdr:colOff>
      <xdr:row>39</xdr:row>
      <xdr:rowOff>1040760</xdr:rowOff>
    </xdr:to>
    <xdr:pic>
      <xdr:nvPicPr>
        <xdr:cNvPr id="31" name="Picture 1968" descr="3PX5353ZZ7"/>
        <xdr:cNvPicPr/>
      </xdr:nvPicPr>
      <xdr:blipFill>
        <a:blip r:embed="rId32"/>
        <a:stretch/>
      </xdr:blipFill>
      <xdr:spPr>
        <a:xfrm>
          <a:off x="1671120" y="26773560"/>
          <a:ext cx="1038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2</xdr:row>
      <xdr:rowOff>75960</xdr:rowOff>
    </xdr:from>
    <xdr:to>
      <xdr:col>1</xdr:col>
      <xdr:colOff>1320480</xdr:colOff>
      <xdr:row>42</xdr:row>
      <xdr:rowOff>1058040</xdr:rowOff>
    </xdr:to>
    <xdr:pic>
      <xdr:nvPicPr>
        <xdr:cNvPr id="32" name="Picture 1972" descr="3PX8920ZZ7"/>
        <xdr:cNvPicPr/>
      </xdr:nvPicPr>
      <xdr:blipFill>
        <a:blip r:embed="rId33"/>
        <a:stretch/>
      </xdr:blipFill>
      <xdr:spPr>
        <a:xfrm>
          <a:off x="1609560" y="30026880"/>
          <a:ext cx="1029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0</xdr:row>
      <xdr:rowOff>29520</xdr:rowOff>
    </xdr:from>
    <xdr:to>
      <xdr:col>1</xdr:col>
      <xdr:colOff>1533240</xdr:colOff>
      <xdr:row>40</xdr:row>
      <xdr:rowOff>1028160</xdr:rowOff>
    </xdr:to>
    <xdr:pic>
      <xdr:nvPicPr>
        <xdr:cNvPr id="33" name="Picture 1974" descr="3PX7874ZZ7"/>
        <xdr:cNvPicPr/>
      </xdr:nvPicPr>
      <xdr:blipFill>
        <a:blip r:embed="rId34"/>
        <a:stretch/>
      </xdr:blipFill>
      <xdr:spPr>
        <a:xfrm>
          <a:off x="1701720" y="27822960"/>
          <a:ext cx="1149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41</xdr:row>
      <xdr:rowOff>46080</xdr:rowOff>
    </xdr:from>
    <xdr:to>
      <xdr:col>1</xdr:col>
      <xdr:colOff>1349280</xdr:colOff>
      <xdr:row>41</xdr:row>
      <xdr:rowOff>969120</xdr:rowOff>
    </xdr:to>
    <xdr:pic>
      <xdr:nvPicPr>
        <xdr:cNvPr id="34" name="Picture 1975" descr="3PX7875WW7"/>
        <xdr:cNvPicPr/>
      </xdr:nvPicPr>
      <xdr:blipFill>
        <a:blip r:embed="rId35"/>
        <a:stretch/>
      </xdr:blipFill>
      <xdr:spPr>
        <a:xfrm>
          <a:off x="1690200" y="28918440"/>
          <a:ext cx="9774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7.85"/>
    <col collapsed="false" customWidth="true" hidden="false" outlineLevel="0" max="3" min="3" style="2" width="17.42"/>
    <col collapsed="false" customWidth="true" hidden="true" outlineLevel="0" max="4" min="4" style="2" width="17.42"/>
    <col collapsed="false" customWidth="true" hidden="false" outlineLevel="0" max="6" min="5" style="2" width="27.99"/>
    <col collapsed="false" customWidth="true" hidden="false" outlineLevel="0" max="7" min="7" style="2" width="15.13"/>
    <col collapsed="false" customWidth="true" hidden="false" outlineLevel="0" max="8" min="8" style="3" width="10.28"/>
    <col collapsed="false" customWidth="true" hidden="false" outlineLevel="0" max="9" min="9" style="2" width="12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24" hidden="false" customHeight="true" outlineLevel="0" collapsed="false">
      <c r="A2" s="7" t="s">
        <v>10</v>
      </c>
      <c r="B2" s="8"/>
      <c r="C2" s="9" t="s">
        <v>11</v>
      </c>
      <c r="D2" s="10" t="s">
        <v>12</v>
      </c>
      <c r="E2" s="11" t="s">
        <v>13</v>
      </c>
      <c r="F2" s="11" t="s">
        <v>14</v>
      </c>
      <c r="G2" s="12" t="s">
        <v>15</v>
      </c>
      <c r="H2" s="13" t="n">
        <v>9</v>
      </c>
      <c r="I2" s="14" t="n">
        <v>62</v>
      </c>
      <c r="J2" s="15" t="n">
        <f aca="false">I2*H2</f>
        <v>558</v>
      </c>
    </row>
    <row r="3" customFormat="false" ht="24" hidden="false" customHeight="true" outlineLevel="0" collapsed="false">
      <c r="A3" s="7" t="s">
        <v>16</v>
      </c>
      <c r="B3" s="8"/>
      <c r="C3" s="8"/>
      <c r="D3" s="10" t="s">
        <v>17</v>
      </c>
      <c r="E3" s="11"/>
      <c r="F3" s="11"/>
      <c r="G3" s="12" t="s">
        <v>18</v>
      </c>
      <c r="H3" s="13" t="n">
        <v>3</v>
      </c>
      <c r="I3" s="14" t="n">
        <v>62</v>
      </c>
      <c r="J3" s="15" t="n">
        <f aca="false">I3*H3</f>
        <v>186</v>
      </c>
    </row>
    <row r="4" customFormat="false" ht="24" hidden="false" customHeight="true" outlineLevel="0" collapsed="false">
      <c r="A4" s="7" t="s">
        <v>19</v>
      </c>
      <c r="B4" s="8"/>
      <c r="C4" s="8"/>
      <c r="D4" s="10" t="s">
        <v>20</v>
      </c>
      <c r="E4" s="11"/>
      <c r="F4" s="11"/>
      <c r="G4" s="12"/>
      <c r="H4" s="13"/>
      <c r="I4" s="14"/>
      <c r="J4" s="15"/>
    </row>
    <row r="5" customFormat="false" ht="24" hidden="false" customHeight="true" outlineLevel="0" collapsed="false">
      <c r="A5" s="7" t="s">
        <v>21</v>
      </c>
      <c r="B5" s="8"/>
      <c r="C5" s="8"/>
      <c r="D5" s="10" t="s">
        <v>22</v>
      </c>
      <c r="E5" s="11"/>
      <c r="F5" s="11"/>
      <c r="G5" s="12"/>
      <c r="H5" s="13"/>
      <c r="I5" s="14"/>
      <c r="J5" s="15"/>
    </row>
    <row r="6" customFormat="false" ht="24" hidden="false" customHeight="true" outlineLevel="0" collapsed="false">
      <c r="A6" s="7" t="s">
        <v>23</v>
      </c>
      <c r="B6" s="16"/>
      <c r="C6" s="16" t="s">
        <v>24</v>
      </c>
      <c r="D6" s="10" t="s">
        <v>25</v>
      </c>
      <c r="E6" s="12" t="s">
        <v>26</v>
      </c>
      <c r="F6" s="12" t="s">
        <v>27</v>
      </c>
      <c r="G6" s="12" t="s">
        <v>28</v>
      </c>
      <c r="H6" s="13" t="n">
        <v>20</v>
      </c>
      <c r="I6" s="14" t="n">
        <v>165</v>
      </c>
      <c r="J6" s="15" t="n">
        <f aca="false">I6*H6</f>
        <v>3300</v>
      </c>
    </row>
    <row r="7" customFormat="false" ht="24" hidden="false" customHeight="true" outlineLevel="0" collapsed="false">
      <c r="A7" s="7" t="s">
        <v>29</v>
      </c>
      <c r="B7" s="16"/>
      <c r="C7" s="16"/>
      <c r="D7" s="10" t="s">
        <v>30</v>
      </c>
      <c r="E7" s="12"/>
      <c r="F7" s="12"/>
      <c r="G7" s="12" t="s">
        <v>18</v>
      </c>
      <c r="H7" s="13" t="n">
        <v>100</v>
      </c>
      <c r="I7" s="14" t="n">
        <v>165</v>
      </c>
      <c r="J7" s="15" t="n">
        <f aca="false">I7*H7</f>
        <v>16500</v>
      </c>
    </row>
    <row r="8" customFormat="false" ht="24" hidden="false" customHeight="true" outlineLevel="0" collapsed="false">
      <c r="A8" s="7" t="s">
        <v>31</v>
      </c>
      <c r="B8" s="16"/>
      <c r="C8" s="16"/>
      <c r="D8" s="10" t="s">
        <v>32</v>
      </c>
      <c r="E8" s="12"/>
      <c r="F8" s="12"/>
      <c r="G8" s="12" t="s">
        <v>33</v>
      </c>
      <c r="H8" s="13" t="n">
        <v>34</v>
      </c>
      <c r="I8" s="14" t="n">
        <v>165</v>
      </c>
      <c r="J8" s="15" t="n">
        <f aca="false">I8*H8</f>
        <v>5610</v>
      </c>
    </row>
    <row r="9" customFormat="false" ht="24" hidden="false" customHeight="true" outlineLevel="0" collapsed="false">
      <c r="A9" s="7" t="s">
        <v>34</v>
      </c>
      <c r="B9" s="16"/>
      <c r="C9" s="16"/>
      <c r="D9" s="10" t="s">
        <v>35</v>
      </c>
      <c r="E9" s="12"/>
      <c r="F9" s="12"/>
      <c r="G9" s="12" t="s">
        <v>36</v>
      </c>
      <c r="H9" s="13" t="n">
        <v>10</v>
      </c>
      <c r="I9" s="14" t="n">
        <v>165</v>
      </c>
      <c r="J9" s="15" t="n">
        <f aca="false">I9*H9</f>
        <v>1650</v>
      </c>
    </row>
    <row r="10" customFormat="false" ht="24" hidden="false" customHeight="true" outlineLevel="0" collapsed="false">
      <c r="A10" s="7" t="s">
        <v>37</v>
      </c>
      <c r="B10" s="16"/>
      <c r="C10" s="16" t="s">
        <v>24</v>
      </c>
      <c r="D10" s="10" t="s">
        <v>38</v>
      </c>
      <c r="E10" s="12" t="s">
        <v>39</v>
      </c>
      <c r="F10" s="12" t="s">
        <v>40</v>
      </c>
      <c r="G10" s="12" t="s">
        <v>28</v>
      </c>
      <c r="H10" s="13" t="n">
        <v>19</v>
      </c>
      <c r="I10" s="14" t="n">
        <v>100</v>
      </c>
      <c r="J10" s="15" t="n">
        <f aca="false">I10*H10</f>
        <v>1900</v>
      </c>
    </row>
    <row r="11" customFormat="false" ht="24" hidden="false" customHeight="true" outlineLevel="0" collapsed="false">
      <c r="A11" s="7" t="s">
        <v>41</v>
      </c>
      <c r="B11" s="16"/>
      <c r="C11" s="16"/>
      <c r="D11" s="10" t="s">
        <v>42</v>
      </c>
      <c r="E11" s="12"/>
      <c r="F11" s="12"/>
      <c r="G11" s="12" t="s">
        <v>18</v>
      </c>
      <c r="H11" s="13" t="n">
        <v>48</v>
      </c>
      <c r="I11" s="14" t="n">
        <v>100</v>
      </c>
      <c r="J11" s="15" t="n">
        <f aca="false">I11*H11</f>
        <v>4800</v>
      </c>
    </row>
    <row r="12" customFormat="false" ht="24" hidden="false" customHeight="true" outlineLevel="0" collapsed="false">
      <c r="A12" s="7" t="s">
        <v>43</v>
      </c>
      <c r="B12" s="16"/>
      <c r="C12" s="16"/>
      <c r="D12" s="10" t="s">
        <v>44</v>
      </c>
      <c r="E12" s="12"/>
      <c r="F12" s="12"/>
      <c r="G12" s="12" t="s">
        <v>33</v>
      </c>
      <c r="H12" s="13" t="n">
        <v>35</v>
      </c>
      <c r="I12" s="14" t="n">
        <v>100</v>
      </c>
      <c r="J12" s="15" t="n">
        <f aca="false">I12*H12</f>
        <v>3500</v>
      </c>
    </row>
    <row r="13" customFormat="false" ht="24" hidden="false" customHeight="true" outlineLevel="0" collapsed="false">
      <c r="A13" s="7" t="s">
        <v>45</v>
      </c>
      <c r="B13" s="16"/>
      <c r="C13" s="16"/>
      <c r="D13" s="10" t="s">
        <v>46</v>
      </c>
      <c r="E13" s="12"/>
      <c r="F13" s="12"/>
      <c r="G13" s="12" t="s">
        <v>36</v>
      </c>
      <c r="H13" s="13" t="n">
        <v>11</v>
      </c>
      <c r="I13" s="14" t="n">
        <v>100</v>
      </c>
      <c r="J13" s="15" t="n">
        <f aca="false">I13*H13</f>
        <v>1100</v>
      </c>
    </row>
    <row r="14" customFormat="false" ht="21.95" hidden="false" customHeight="true" outlineLevel="0" collapsed="false">
      <c r="A14" s="7" t="s">
        <v>47</v>
      </c>
      <c r="B14" s="16"/>
      <c r="C14" s="16" t="s">
        <v>48</v>
      </c>
      <c r="D14" s="10" t="s">
        <v>49</v>
      </c>
      <c r="E14" s="12" t="s">
        <v>50</v>
      </c>
      <c r="F14" s="12" t="s">
        <v>51</v>
      </c>
      <c r="G14" s="12" t="s">
        <v>52</v>
      </c>
      <c r="H14" s="13" t="n">
        <v>14</v>
      </c>
      <c r="I14" s="14" t="n">
        <v>65</v>
      </c>
      <c r="J14" s="15" t="n">
        <f aca="false">I14*H14</f>
        <v>910</v>
      </c>
    </row>
    <row r="15" customFormat="false" ht="21.95" hidden="false" customHeight="true" outlineLevel="0" collapsed="false">
      <c r="A15" s="7" t="s">
        <v>53</v>
      </c>
      <c r="B15" s="16"/>
      <c r="C15" s="16"/>
      <c r="D15" s="10" t="s">
        <v>54</v>
      </c>
      <c r="E15" s="12"/>
      <c r="F15" s="12"/>
      <c r="G15" s="12" t="s">
        <v>28</v>
      </c>
      <c r="H15" s="13" t="n">
        <v>32</v>
      </c>
      <c r="I15" s="14" t="n">
        <v>65</v>
      </c>
      <c r="J15" s="15" t="n">
        <f aca="false">I15*H15</f>
        <v>2080</v>
      </c>
    </row>
    <row r="16" customFormat="false" ht="21.95" hidden="false" customHeight="true" outlineLevel="0" collapsed="false">
      <c r="A16" s="7" t="s">
        <v>55</v>
      </c>
      <c r="B16" s="16"/>
      <c r="C16" s="16"/>
      <c r="D16" s="10" t="s">
        <v>56</v>
      </c>
      <c r="E16" s="12"/>
      <c r="F16" s="12"/>
      <c r="G16" s="12" t="s">
        <v>15</v>
      </c>
      <c r="H16" s="13" t="n">
        <v>13</v>
      </c>
      <c r="I16" s="14" t="n">
        <v>65</v>
      </c>
      <c r="J16" s="15" t="n">
        <f aca="false">I16*H16</f>
        <v>845</v>
      </c>
    </row>
    <row r="17" customFormat="false" ht="21.95" hidden="false" customHeight="true" outlineLevel="0" collapsed="false">
      <c r="A17" s="7" t="s">
        <v>57</v>
      </c>
      <c r="B17" s="16"/>
      <c r="C17" s="16"/>
      <c r="D17" s="10" t="s">
        <v>58</v>
      </c>
      <c r="E17" s="12"/>
      <c r="F17" s="12"/>
      <c r="G17" s="12" t="s">
        <v>18</v>
      </c>
      <c r="H17" s="13"/>
      <c r="I17" s="14"/>
      <c r="J17" s="15"/>
    </row>
    <row r="18" customFormat="false" ht="21.95" hidden="false" customHeight="true" outlineLevel="0" collapsed="false">
      <c r="A18" s="7" t="s">
        <v>59</v>
      </c>
      <c r="B18" s="16"/>
      <c r="C18" s="16"/>
      <c r="D18" s="10" t="s">
        <v>60</v>
      </c>
      <c r="E18" s="12"/>
      <c r="F18" s="12"/>
      <c r="G18" s="12" t="s">
        <v>61</v>
      </c>
      <c r="H18" s="13"/>
      <c r="I18" s="14"/>
      <c r="J18" s="15"/>
    </row>
    <row r="19" customFormat="false" ht="21.95" hidden="false" customHeight="true" outlineLevel="0" collapsed="false">
      <c r="A19" s="7" t="s">
        <v>62</v>
      </c>
      <c r="B19" s="16"/>
      <c r="C19" s="16"/>
      <c r="D19" s="10" t="s">
        <v>63</v>
      </c>
      <c r="E19" s="12"/>
      <c r="F19" s="12"/>
      <c r="G19" s="12" t="s">
        <v>64</v>
      </c>
      <c r="H19" s="13"/>
      <c r="I19" s="14" t="n">
        <v>65</v>
      </c>
      <c r="J19" s="15" t="n">
        <f aca="false">I19*H19</f>
        <v>0</v>
      </c>
    </row>
    <row r="20" customFormat="false" ht="21.95" hidden="false" customHeight="true" outlineLevel="0" collapsed="false">
      <c r="A20" s="7" t="s">
        <v>65</v>
      </c>
      <c r="B20" s="16"/>
      <c r="C20" s="16"/>
      <c r="D20" s="10" t="s">
        <v>66</v>
      </c>
      <c r="E20" s="12"/>
      <c r="F20" s="12"/>
      <c r="G20" s="12" t="s">
        <v>36</v>
      </c>
      <c r="H20" s="13" t="n">
        <v>1</v>
      </c>
      <c r="I20" s="14" t="n">
        <v>65</v>
      </c>
      <c r="J20" s="15" t="n">
        <f aca="false">I20*H20</f>
        <v>65</v>
      </c>
    </row>
    <row r="21" customFormat="false" ht="21.95" hidden="false" customHeight="true" outlineLevel="0" collapsed="false">
      <c r="A21" s="7" t="s">
        <v>67</v>
      </c>
      <c r="B21" s="16"/>
      <c r="C21" s="16"/>
      <c r="D21" s="10" t="s">
        <v>68</v>
      </c>
      <c r="E21" s="12"/>
      <c r="F21" s="12"/>
      <c r="G21" s="12" t="s">
        <v>69</v>
      </c>
      <c r="H21" s="13"/>
      <c r="I21" s="14" t="n">
        <v>65</v>
      </c>
      <c r="J21" s="15" t="n">
        <f aca="false">I21*H21</f>
        <v>0</v>
      </c>
    </row>
    <row r="22" customFormat="false" ht="24" hidden="false" customHeight="true" outlineLevel="0" collapsed="false">
      <c r="A22" s="7" t="s">
        <v>70</v>
      </c>
      <c r="B22" s="16"/>
      <c r="C22" s="16" t="s">
        <v>71</v>
      </c>
      <c r="D22" s="10" t="s">
        <v>72</v>
      </c>
      <c r="E22" s="12" t="s">
        <v>73</v>
      </c>
      <c r="F22" s="12" t="s">
        <v>74</v>
      </c>
      <c r="G22" s="12" t="s">
        <v>15</v>
      </c>
      <c r="H22" s="13" t="n">
        <v>1</v>
      </c>
      <c r="I22" s="14" t="n">
        <v>80</v>
      </c>
      <c r="J22" s="15" t="n">
        <f aca="false">I22*H22</f>
        <v>80</v>
      </c>
    </row>
    <row r="23" customFormat="false" ht="24" hidden="false" customHeight="true" outlineLevel="0" collapsed="false">
      <c r="A23" s="7" t="s">
        <v>75</v>
      </c>
      <c r="B23" s="16"/>
      <c r="C23" s="16"/>
      <c r="D23" s="10" t="s">
        <v>76</v>
      </c>
      <c r="E23" s="12"/>
      <c r="F23" s="12"/>
      <c r="G23" s="12" t="s">
        <v>18</v>
      </c>
      <c r="H23" s="13" t="n">
        <v>5</v>
      </c>
      <c r="I23" s="14"/>
      <c r="J23" s="15"/>
    </row>
    <row r="24" customFormat="false" ht="24" hidden="false" customHeight="true" outlineLevel="0" collapsed="false">
      <c r="A24" s="7" t="s">
        <v>77</v>
      </c>
      <c r="B24" s="16"/>
      <c r="C24" s="16"/>
      <c r="D24" s="10" t="s">
        <v>78</v>
      </c>
      <c r="E24" s="12"/>
      <c r="F24" s="12"/>
      <c r="G24" s="12" t="s">
        <v>61</v>
      </c>
      <c r="H24" s="13"/>
      <c r="I24" s="14"/>
      <c r="J24" s="15"/>
    </row>
    <row r="25" customFormat="false" ht="24" hidden="false" customHeight="true" outlineLevel="0" collapsed="false">
      <c r="A25" s="7" t="s">
        <v>79</v>
      </c>
      <c r="B25" s="16"/>
      <c r="C25" s="16"/>
      <c r="D25" s="17" t="n">
        <v>8031789347958</v>
      </c>
      <c r="E25" s="12"/>
      <c r="F25" s="12"/>
      <c r="G25" s="12" t="s">
        <v>33</v>
      </c>
      <c r="H25" s="13"/>
      <c r="I25" s="14"/>
      <c r="J25" s="15"/>
    </row>
    <row r="26" customFormat="false" ht="24" hidden="false" customHeight="true" outlineLevel="0" collapsed="false">
      <c r="A26" s="7" t="s">
        <v>80</v>
      </c>
      <c r="B26" s="16"/>
      <c r="C26" s="16"/>
      <c r="D26" s="10" t="s">
        <v>81</v>
      </c>
      <c r="E26" s="12"/>
      <c r="F26" s="12"/>
      <c r="G26" s="12" t="s">
        <v>64</v>
      </c>
      <c r="H26" s="13"/>
      <c r="I26" s="14"/>
      <c r="J26" s="15"/>
    </row>
    <row r="27" customFormat="false" ht="84.95" hidden="false" customHeight="true" outlineLevel="0" collapsed="false">
      <c r="A27" s="7" t="s">
        <v>82</v>
      </c>
      <c r="B27" s="7"/>
      <c r="C27" s="16" t="s">
        <v>83</v>
      </c>
      <c r="D27" s="10" t="s">
        <v>84</v>
      </c>
      <c r="E27" s="12" t="s">
        <v>85</v>
      </c>
      <c r="F27" s="12" t="s">
        <v>86</v>
      </c>
      <c r="G27" s="12" t="s">
        <v>87</v>
      </c>
      <c r="H27" s="13" t="n">
        <v>115</v>
      </c>
      <c r="I27" s="14" t="n">
        <v>180</v>
      </c>
      <c r="J27" s="15" t="n">
        <f aca="false">I27*H27</f>
        <v>20700</v>
      </c>
    </row>
    <row r="28" s="22" customFormat="true" ht="120" hidden="false" customHeight="true" outlineLevel="0" collapsed="false">
      <c r="A28" s="18" t="s">
        <v>88</v>
      </c>
      <c r="B28" s="10"/>
      <c r="C28" s="10" t="s">
        <v>89</v>
      </c>
      <c r="D28" s="10" t="s">
        <v>90</v>
      </c>
      <c r="E28" s="19" t="s">
        <v>91</v>
      </c>
      <c r="F28" s="20" t="s">
        <v>92</v>
      </c>
      <c r="G28" s="12" t="s">
        <v>93</v>
      </c>
      <c r="H28" s="13" t="n">
        <v>264</v>
      </c>
      <c r="I28" s="21" t="n">
        <v>83</v>
      </c>
      <c r="J28" s="15" t="n">
        <f aca="false">I28*H28</f>
        <v>21912</v>
      </c>
    </row>
    <row r="29" customFormat="false" ht="120" hidden="false" customHeight="true" outlineLevel="0" collapsed="false">
      <c r="A29" s="7" t="s">
        <v>94</v>
      </c>
      <c r="B29" s="7"/>
      <c r="C29" s="16" t="s">
        <v>95</v>
      </c>
      <c r="D29" s="10" t="s">
        <v>96</v>
      </c>
      <c r="E29" s="12" t="s">
        <v>97</v>
      </c>
      <c r="F29" s="12" t="s">
        <v>98</v>
      </c>
      <c r="G29" s="12" t="s">
        <v>99</v>
      </c>
      <c r="H29" s="13" t="n">
        <v>56</v>
      </c>
      <c r="I29" s="14" t="n">
        <v>100</v>
      </c>
      <c r="J29" s="15" t="n">
        <f aca="false">I29*H29</f>
        <v>5600</v>
      </c>
    </row>
    <row r="30" customFormat="false" ht="120" hidden="false" customHeight="true" outlineLevel="0" collapsed="false">
      <c r="A30" s="7" t="s">
        <v>100</v>
      </c>
      <c r="B30" s="7"/>
      <c r="C30" s="16" t="s">
        <v>83</v>
      </c>
      <c r="D30" s="10" t="s">
        <v>101</v>
      </c>
      <c r="E30" s="12" t="s">
        <v>102</v>
      </c>
      <c r="F30" s="12" t="s">
        <v>103</v>
      </c>
      <c r="G30" s="12" t="s">
        <v>104</v>
      </c>
      <c r="H30" s="13" t="n">
        <v>546</v>
      </c>
      <c r="I30" s="14" t="n">
        <v>152</v>
      </c>
      <c r="J30" s="15" t="n">
        <f aca="false">I30*H30</f>
        <v>82992</v>
      </c>
    </row>
    <row r="31" customFormat="false" ht="120" hidden="false" customHeight="true" outlineLevel="0" collapsed="false">
      <c r="A31" s="7" t="s">
        <v>105</v>
      </c>
      <c r="B31" s="7"/>
      <c r="C31" s="16" t="s">
        <v>11</v>
      </c>
      <c r="D31" s="10" t="s">
        <v>106</v>
      </c>
      <c r="E31" s="12" t="s">
        <v>107</v>
      </c>
      <c r="F31" s="12" t="s">
        <v>108</v>
      </c>
      <c r="G31" s="12" t="s">
        <v>109</v>
      </c>
      <c r="H31" s="13" t="n">
        <v>25</v>
      </c>
      <c r="I31" s="14" t="n">
        <v>82</v>
      </c>
      <c r="J31" s="15" t="n">
        <f aca="false">I31*H31</f>
        <v>2050</v>
      </c>
    </row>
    <row r="32" customFormat="false" ht="120" hidden="false" customHeight="true" outlineLevel="0" collapsed="false">
      <c r="A32" s="7" t="s">
        <v>110</v>
      </c>
      <c r="B32" s="7"/>
      <c r="C32" s="16" t="s">
        <v>111</v>
      </c>
      <c r="D32" s="10" t="s">
        <v>112</v>
      </c>
      <c r="E32" s="12" t="s">
        <v>113</v>
      </c>
      <c r="F32" s="12" t="s">
        <v>114</v>
      </c>
      <c r="G32" s="12" t="s">
        <v>115</v>
      </c>
      <c r="H32" s="13" t="n">
        <v>29</v>
      </c>
      <c r="I32" s="14" t="n">
        <v>105</v>
      </c>
      <c r="J32" s="15" t="n">
        <f aca="false">I32*H32</f>
        <v>3045</v>
      </c>
    </row>
    <row r="33" customFormat="false" ht="120" hidden="false" customHeight="true" outlineLevel="0" collapsed="false">
      <c r="A33" s="7" t="s">
        <v>116</v>
      </c>
      <c r="B33" s="7"/>
      <c r="C33" s="16" t="s">
        <v>117</v>
      </c>
      <c r="D33" s="10" t="s">
        <v>118</v>
      </c>
      <c r="E33" s="12" t="s">
        <v>119</v>
      </c>
      <c r="F33" s="23" t="s">
        <v>120</v>
      </c>
      <c r="G33" s="12" t="s">
        <v>121</v>
      </c>
      <c r="H33" s="13" t="n">
        <v>241</v>
      </c>
      <c r="I33" s="14" t="n">
        <v>100</v>
      </c>
      <c r="J33" s="15" t="n">
        <f aca="false">I33*H33</f>
        <v>24100</v>
      </c>
    </row>
    <row r="34" customFormat="false" ht="120" hidden="false" customHeight="true" outlineLevel="0" collapsed="false">
      <c r="A34" s="7" t="s">
        <v>122</v>
      </c>
      <c r="B34" s="7"/>
      <c r="C34" s="16" t="s">
        <v>117</v>
      </c>
      <c r="D34" s="10" t="s">
        <v>123</v>
      </c>
      <c r="E34" s="12" t="s">
        <v>124</v>
      </c>
      <c r="F34" s="23" t="s">
        <v>120</v>
      </c>
      <c r="G34" s="12" t="s">
        <v>121</v>
      </c>
      <c r="H34" s="13" t="n">
        <v>235</v>
      </c>
      <c r="I34" s="14" t="n">
        <v>115</v>
      </c>
      <c r="J34" s="15" t="n">
        <f aca="false">I34*H34</f>
        <v>27025</v>
      </c>
    </row>
    <row r="35" customFormat="false" ht="120" hidden="false" customHeight="true" outlineLevel="0" collapsed="false">
      <c r="A35" s="7" t="s">
        <v>125</v>
      </c>
      <c r="B35" s="7"/>
      <c r="C35" s="16" t="s">
        <v>126</v>
      </c>
      <c r="D35" s="10" t="s">
        <v>127</v>
      </c>
      <c r="E35" s="12" t="s">
        <v>128</v>
      </c>
      <c r="F35" s="12" t="s">
        <v>129</v>
      </c>
      <c r="G35" s="12" t="s">
        <v>109</v>
      </c>
      <c r="H35" s="13"/>
      <c r="I35" s="14" t="n">
        <v>75</v>
      </c>
      <c r="J35" s="15" t="n">
        <f aca="false">I35*H35</f>
        <v>0</v>
      </c>
    </row>
    <row r="36" customFormat="false" ht="120" hidden="false" customHeight="true" outlineLevel="0" collapsed="false">
      <c r="A36" s="7" t="s">
        <v>130</v>
      </c>
      <c r="B36" s="7"/>
      <c r="C36" s="16" t="s">
        <v>131</v>
      </c>
      <c r="D36" s="10" t="s">
        <v>132</v>
      </c>
      <c r="E36" s="12" t="s">
        <v>133</v>
      </c>
      <c r="F36" s="23" t="s">
        <v>134</v>
      </c>
      <c r="G36" s="12" t="s">
        <v>109</v>
      </c>
      <c r="H36" s="13" t="n">
        <v>8</v>
      </c>
      <c r="I36" s="14" t="n">
        <v>100</v>
      </c>
      <c r="J36" s="15" t="n">
        <f aca="false">I36*H36</f>
        <v>800</v>
      </c>
    </row>
    <row r="37" customFormat="false" ht="120" hidden="false" customHeight="true" outlineLevel="0" collapsed="false">
      <c r="A37" s="7" t="s">
        <v>135</v>
      </c>
      <c r="B37" s="7"/>
      <c r="C37" s="16" t="s">
        <v>136</v>
      </c>
      <c r="D37" s="10" t="s">
        <v>137</v>
      </c>
      <c r="E37" s="12" t="s">
        <v>138</v>
      </c>
      <c r="F37" s="23" t="s">
        <v>139</v>
      </c>
      <c r="G37" s="12" t="s">
        <v>109</v>
      </c>
      <c r="H37" s="13" t="n">
        <v>152</v>
      </c>
      <c r="I37" s="14" t="n">
        <v>75</v>
      </c>
      <c r="J37" s="15" t="n">
        <f aca="false">I37*H37</f>
        <v>11400</v>
      </c>
    </row>
    <row r="38" customFormat="false" ht="120" hidden="false" customHeight="true" outlineLevel="0" collapsed="false">
      <c r="A38" s="7" t="s">
        <v>140</v>
      </c>
      <c r="B38" s="7"/>
      <c r="C38" s="16" t="s">
        <v>141</v>
      </c>
      <c r="D38" s="10" t="s">
        <v>142</v>
      </c>
      <c r="E38" s="12" t="s">
        <v>143</v>
      </c>
      <c r="F38" s="23" t="s">
        <v>144</v>
      </c>
      <c r="G38" s="12" t="s">
        <v>109</v>
      </c>
      <c r="H38" s="13" t="n">
        <v>66</v>
      </c>
      <c r="I38" s="14" t="n">
        <v>79</v>
      </c>
      <c r="J38" s="15" t="n">
        <f aca="false">I38*H38</f>
        <v>5214</v>
      </c>
    </row>
    <row r="39" customFormat="false" ht="84.95" hidden="false" customHeight="true" outlineLevel="0" collapsed="false">
      <c r="A39" s="7" t="s">
        <v>145</v>
      </c>
      <c r="B39" s="7"/>
      <c r="C39" s="16" t="s">
        <v>83</v>
      </c>
      <c r="D39" s="10" t="s">
        <v>146</v>
      </c>
      <c r="E39" s="12" t="s">
        <v>147</v>
      </c>
      <c r="F39" s="12" t="s">
        <v>148</v>
      </c>
      <c r="G39" s="12" t="s">
        <v>149</v>
      </c>
      <c r="H39" s="13" t="n">
        <v>293</v>
      </c>
      <c r="I39" s="14" t="n">
        <v>145</v>
      </c>
      <c r="J39" s="15" t="n">
        <f aca="false">I39*H39</f>
        <v>42485</v>
      </c>
    </row>
    <row r="40" customFormat="false" ht="84.95" hidden="false" customHeight="true" outlineLevel="0" collapsed="false">
      <c r="A40" s="7" t="s">
        <v>150</v>
      </c>
      <c r="B40" s="7"/>
      <c r="C40" s="16" t="s">
        <v>11</v>
      </c>
      <c r="D40" s="10" t="s">
        <v>151</v>
      </c>
      <c r="E40" s="12" t="s">
        <v>152</v>
      </c>
      <c r="F40" s="12" t="s">
        <v>153</v>
      </c>
      <c r="G40" s="12" t="s">
        <v>154</v>
      </c>
      <c r="H40" s="13" t="n">
        <v>160</v>
      </c>
      <c r="I40" s="14" t="n">
        <v>80</v>
      </c>
      <c r="J40" s="15" t="n">
        <f aca="false">I40*H40</f>
        <v>12800</v>
      </c>
    </row>
    <row r="41" customFormat="false" ht="84.95" hidden="false" customHeight="true" outlineLevel="0" collapsed="false">
      <c r="A41" s="7" t="s">
        <v>155</v>
      </c>
      <c r="B41" s="7"/>
      <c r="C41" s="16" t="s">
        <v>156</v>
      </c>
      <c r="D41" s="10" t="s">
        <v>157</v>
      </c>
      <c r="E41" s="12" t="s">
        <v>158</v>
      </c>
      <c r="F41" s="12" t="s">
        <v>159</v>
      </c>
      <c r="G41" s="12" t="s">
        <v>160</v>
      </c>
      <c r="H41" s="13" t="n">
        <v>2</v>
      </c>
      <c r="I41" s="14" t="n">
        <v>113</v>
      </c>
      <c r="J41" s="15" t="n">
        <f aca="false">I41*H41</f>
        <v>226</v>
      </c>
    </row>
    <row r="42" customFormat="false" ht="84.95" hidden="false" customHeight="true" outlineLevel="0" collapsed="false">
      <c r="A42" s="7" t="s">
        <v>161</v>
      </c>
      <c r="B42" s="7"/>
      <c r="C42" s="16" t="s">
        <v>162</v>
      </c>
      <c r="D42" s="10" t="s">
        <v>163</v>
      </c>
      <c r="E42" s="12" t="s">
        <v>164</v>
      </c>
      <c r="F42" s="12" t="s">
        <v>165</v>
      </c>
      <c r="G42" s="12" t="s">
        <v>160</v>
      </c>
      <c r="H42" s="13" t="n">
        <v>1</v>
      </c>
      <c r="I42" s="14" t="n">
        <v>170</v>
      </c>
      <c r="J42" s="15" t="n">
        <f aca="false">I42*H42</f>
        <v>170</v>
      </c>
    </row>
    <row r="43" customFormat="false" ht="84.95" hidden="false" customHeight="true" outlineLevel="0" collapsed="false">
      <c r="A43" s="7" t="s">
        <v>166</v>
      </c>
      <c r="B43" s="7"/>
      <c r="C43" s="16" t="s">
        <v>117</v>
      </c>
      <c r="D43" s="10" t="s">
        <v>167</v>
      </c>
      <c r="E43" s="12" t="s">
        <v>168</v>
      </c>
      <c r="F43" s="19" t="s">
        <v>169</v>
      </c>
      <c r="G43" s="12" t="s">
        <v>149</v>
      </c>
      <c r="H43" s="13" t="n">
        <v>222</v>
      </c>
      <c r="I43" s="14" t="n">
        <v>100</v>
      </c>
      <c r="J43" s="15" t="n">
        <f aca="false">I43*H43</f>
        <v>22200</v>
      </c>
    </row>
    <row r="44" customFormat="false" ht="84.95" hidden="false" customHeight="true" outlineLevel="0" collapsed="false">
      <c r="A44" s="7" t="s">
        <v>170</v>
      </c>
      <c r="B44" s="7"/>
      <c r="C44" s="16" t="s">
        <v>48</v>
      </c>
      <c r="D44" s="10" t="s">
        <v>171</v>
      </c>
      <c r="E44" s="12" t="s">
        <v>172</v>
      </c>
      <c r="F44" s="23" t="s">
        <v>173</v>
      </c>
      <c r="G44" s="12" t="s">
        <v>154</v>
      </c>
      <c r="H44" s="13" t="n">
        <v>212</v>
      </c>
      <c r="I44" s="14" t="n">
        <v>100</v>
      </c>
      <c r="J44" s="15" t="n">
        <f aca="false">I44*H44</f>
        <v>21200</v>
      </c>
    </row>
    <row r="45" customFormat="false" ht="84.95" hidden="false" customHeight="true" outlineLevel="0" collapsed="false">
      <c r="A45" s="7" t="s">
        <v>174</v>
      </c>
      <c r="B45" s="7"/>
      <c r="C45" s="16" t="s">
        <v>71</v>
      </c>
      <c r="D45" s="10" t="s">
        <v>175</v>
      </c>
      <c r="E45" s="12" t="s">
        <v>176</v>
      </c>
      <c r="F45" s="12" t="s">
        <v>177</v>
      </c>
      <c r="G45" s="12" t="s">
        <v>178</v>
      </c>
      <c r="H45" s="13" t="n">
        <v>1</v>
      </c>
      <c r="I45" s="14" t="n">
        <v>90</v>
      </c>
      <c r="J45" s="15" t="n">
        <f aca="false">I45*H45</f>
        <v>90</v>
      </c>
    </row>
    <row r="46" customFormat="false" ht="84.95" hidden="false" customHeight="true" outlineLevel="0" collapsed="false">
      <c r="A46" s="7" t="s">
        <v>179</v>
      </c>
      <c r="B46" s="7"/>
      <c r="C46" s="16" t="s">
        <v>131</v>
      </c>
      <c r="D46" s="10" t="s">
        <v>180</v>
      </c>
      <c r="E46" s="12" t="s">
        <v>181</v>
      </c>
      <c r="F46" s="23" t="s">
        <v>182</v>
      </c>
      <c r="G46" s="12" t="s">
        <v>149</v>
      </c>
      <c r="H46" s="13" t="n">
        <v>243</v>
      </c>
      <c r="I46" s="14" t="n">
        <v>125</v>
      </c>
      <c r="J46" s="15" t="n">
        <f aca="false">I46*H46</f>
        <v>30375</v>
      </c>
    </row>
    <row r="47" customFormat="false" ht="84.95" hidden="false" customHeight="true" outlineLevel="0" collapsed="false">
      <c r="A47" s="7" t="s">
        <v>183</v>
      </c>
      <c r="B47" s="7"/>
      <c r="C47" s="16" t="s">
        <v>136</v>
      </c>
      <c r="D47" s="10" t="s">
        <v>184</v>
      </c>
      <c r="E47" s="12" t="s">
        <v>185</v>
      </c>
      <c r="F47" s="23" t="s">
        <v>186</v>
      </c>
      <c r="G47" s="12" t="s">
        <v>187</v>
      </c>
      <c r="H47" s="13"/>
      <c r="I47" s="14" t="n">
        <v>72</v>
      </c>
      <c r="J47" s="15" t="n">
        <f aca="false">I47*H47</f>
        <v>0</v>
      </c>
    </row>
    <row r="48" customFormat="false" ht="84.95" hidden="false" customHeight="true" outlineLevel="0" collapsed="false">
      <c r="A48" s="7" t="s">
        <v>188</v>
      </c>
      <c r="B48" s="7"/>
      <c r="C48" s="16" t="s">
        <v>83</v>
      </c>
      <c r="D48" s="10" t="s">
        <v>189</v>
      </c>
      <c r="E48" s="12" t="s">
        <v>190</v>
      </c>
      <c r="F48" s="12" t="s">
        <v>191</v>
      </c>
      <c r="G48" s="12" t="s">
        <v>192</v>
      </c>
      <c r="H48" s="13" t="n">
        <v>464</v>
      </c>
      <c r="I48" s="14" t="n">
        <v>220</v>
      </c>
      <c r="J48" s="15" t="n">
        <f aca="false">I48*H48</f>
        <v>102080</v>
      </c>
    </row>
    <row r="49" customFormat="false" ht="84.95" hidden="false" customHeight="true" outlineLevel="0" collapsed="false">
      <c r="A49" s="7" t="s">
        <v>193</v>
      </c>
      <c r="B49" s="7"/>
      <c r="C49" s="16" t="s">
        <v>111</v>
      </c>
      <c r="D49" s="10" t="s">
        <v>194</v>
      </c>
      <c r="E49" s="12" t="s">
        <v>195</v>
      </c>
      <c r="F49" s="12" t="s">
        <v>196</v>
      </c>
      <c r="G49" s="12" t="s">
        <v>197</v>
      </c>
      <c r="H49" s="13" t="n">
        <v>20</v>
      </c>
      <c r="I49" s="14" t="n">
        <v>120</v>
      </c>
      <c r="J49" s="15" t="n">
        <f aca="false">I49*H49</f>
        <v>2400</v>
      </c>
    </row>
    <row r="50" customFormat="false" ht="84.95" hidden="false" customHeight="true" outlineLevel="0" collapsed="false">
      <c r="A50" s="7" t="s">
        <v>198</v>
      </c>
      <c r="B50" s="7"/>
      <c r="C50" s="16" t="s">
        <v>162</v>
      </c>
      <c r="D50" s="10" t="s">
        <v>199</v>
      </c>
      <c r="E50" s="12" t="s">
        <v>200</v>
      </c>
      <c r="F50" s="19" t="s">
        <v>201</v>
      </c>
      <c r="G50" s="12" t="s">
        <v>197</v>
      </c>
      <c r="H50" s="13" t="n">
        <v>21</v>
      </c>
      <c r="I50" s="14" t="n">
        <v>220</v>
      </c>
      <c r="J50" s="15" t="n">
        <f aca="false">I50*H50</f>
        <v>4620</v>
      </c>
    </row>
    <row r="51" customFormat="false" ht="84.95" hidden="false" customHeight="true" outlineLevel="0" collapsed="false">
      <c r="A51" s="7" t="s">
        <v>202</v>
      </c>
      <c r="B51" s="7"/>
      <c r="C51" s="16" t="s">
        <v>117</v>
      </c>
      <c r="D51" s="10" t="s">
        <v>203</v>
      </c>
      <c r="E51" s="12" t="s">
        <v>204</v>
      </c>
      <c r="F51" s="23" t="s">
        <v>205</v>
      </c>
      <c r="G51" s="12" t="s">
        <v>197</v>
      </c>
      <c r="H51" s="13" t="n">
        <v>168</v>
      </c>
      <c r="I51" s="14" t="n">
        <v>136</v>
      </c>
      <c r="J51" s="15" t="n">
        <f aca="false">I51*H51</f>
        <v>22848</v>
      </c>
    </row>
    <row r="52" customFormat="false" ht="84.95" hidden="false" customHeight="true" outlineLevel="0" collapsed="false">
      <c r="A52" s="7" t="s">
        <v>206</v>
      </c>
      <c r="B52" s="7"/>
      <c r="C52" s="16" t="s">
        <v>131</v>
      </c>
      <c r="D52" s="10" t="s">
        <v>207</v>
      </c>
      <c r="E52" s="12" t="s">
        <v>208</v>
      </c>
      <c r="F52" s="23" t="s">
        <v>209</v>
      </c>
      <c r="G52" s="12" t="s">
        <v>197</v>
      </c>
      <c r="H52" s="13" t="n">
        <v>559</v>
      </c>
      <c r="I52" s="14" t="n">
        <v>136</v>
      </c>
      <c r="J52" s="15" t="n">
        <f aca="false">I52*H52</f>
        <v>76024</v>
      </c>
    </row>
    <row r="53" customFormat="false" ht="84.95" hidden="false" customHeight="true" outlineLevel="0" collapsed="false">
      <c r="A53" s="7" t="s">
        <v>210</v>
      </c>
      <c r="B53" s="7"/>
      <c r="C53" s="16" t="s">
        <v>136</v>
      </c>
      <c r="D53" s="10" t="s">
        <v>211</v>
      </c>
      <c r="E53" s="12" t="s">
        <v>212</v>
      </c>
      <c r="F53" s="23" t="s">
        <v>213</v>
      </c>
      <c r="G53" s="12" t="s">
        <v>197</v>
      </c>
      <c r="H53" s="13" t="n">
        <v>271</v>
      </c>
      <c r="I53" s="14" t="n">
        <v>115</v>
      </c>
      <c r="J53" s="15" t="n">
        <f aca="false">I53*H53</f>
        <v>31165</v>
      </c>
    </row>
    <row r="54" customFormat="false" ht="84.95" hidden="false" customHeight="true" outlineLevel="0" collapsed="false">
      <c r="A54" s="7" t="s">
        <v>214</v>
      </c>
      <c r="B54" s="7"/>
      <c r="C54" s="16" t="s">
        <v>141</v>
      </c>
      <c r="D54" s="10" t="s">
        <v>215</v>
      </c>
      <c r="E54" s="12" t="s">
        <v>216</v>
      </c>
      <c r="F54" s="23" t="s">
        <v>217</v>
      </c>
      <c r="G54" s="12" t="s">
        <v>197</v>
      </c>
      <c r="H54" s="13" t="n">
        <v>190</v>
      </c>
      <c r="I54" s="14" t="n">
        <v>120</v>
      </c>
      <c r="J54" s="15" t="n">
        <f aca="false">I54*H54</f>
        <v>22800</v>
      </c>
    </row>
    <row r="55" customFormat="false" ht="84.95" hidden="false" customHeight="true" outlineLevel="0" collapsed="false">
      <c r="A55" s="7" t="s">
        <v>218</v>
      </c>
      <c r="B55" s="7"/>
      <c r="C55" s="16" t="s">
        <v>219</v>
      </c>
      <c r="D55" s="10" t="s">
        <v>220</v>
      </c>
      <c r="E55" s="12" t="s">
        <v>221</v>
      </c>
      <c r="F55" s="12" t="s">
        <v>222</v>
      </c>
      <c r="G55" s="12" t="s">
        <v>197</v>
      </c>
      <c r="H55" s="13" t="n">
        <v>113</v>
      </c>
      <c r="I55" s="14" t="n">
        <v>140</v>
      </c>
      <c r="J55" s="15" t="n">
        <f aca="false">I55*H55</f>
        <v>15820</v>
      </c>
    </row>
    <row r="56" customFormat="false" ht="84.95" hidden="false" customHeight="true" outlineLevel="0" collapsed="false">
      <c r="A56" s="7" t="s">
        <v>223</v>
      </c>
      <c r="B56" s="7"/>
      <c r="C56" s="16" t="s">
        <v>224</v>
      </c>
      <c r="D56" s="10" t="s">
        <v>225</v>
      </c>
      <c r="E56" s="12" t="s">
        <v>226</v>
      </c>
      <c r="F56" s="12" t="s">
        <v>227</v>
      </c>
      <c r="G56" s="12" t="s">
        <v>197</v>
      </c>
      <c r="H56" s="13" t="n">
        <v>1</v>
      </c>
      <c r="I56" s="14" t="n">
        <v>135</v>
      </c>
      <c r="J56" s="15" t="n">
        <f aca="false">I56*H56</f>
        <v>135</v>
      </c>
    </row>
    <row r="58" customFormat="false" ht="45" hidden="false" customHeight="true" outlineLevel="0" collapsed="false">
      <c r="A58" s="24"/>
      <c r="B58" s="24"/>
      <c r="C58" s="25"/>
      <c r="D58" s="25"/>
      <c r="E58" s="25"/>
      <c r="F58" s="25"/>
      <c r="G58" s="25"/>
      <c r="H58" s="26" t="n">
        <f aca="false">SUM(H2:H57)</f>
        <v>5033</v>
      </c>
      <c r="I58" s="25"/>
      <c r="J58" s="27" t="n">
        <f aca="false">SUM(J27:J57)</f>
        <v>612276</v>
      </c>
    </row>
  </sheetData>
  <autoFilter ref="C1:J56"/>
  <mergeCells count="20">
    <mergeCell ref="B2:B5"/>
    <mergeCell ref="C2:C5"/>
    <mergeCell ref="E2:E5"/>
    <mergeCell ref="F2:F5"/>
    <mergeCell ref="B6:B9"/>
    <mergeCell ref="C6:C9"/>
    <mergeCell ref="E6:E9"/>
    <mergeCell ref="F6:F9"/>
    <mergeCell ref="B10:B13"/>
    <mergeCell ref="C10:C13"/>
    <mergeCell ref="E10:E13"/>
    <mergeCell ref="F10:F13"/>
    <mergeCell ref="B14:B21"/>
    <mergeCell ref="C14:C21"/>
    <mergeCell ref="E14:E21"/>
    <mergeCell ref="F14:F21"/>
    <mergeCell ref="B22:B26"/>
    <mergeCell ref="C22:C26"/>
    <mergeCell ref="E22:E26"/>
    <mergeCell ref="F22:F26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18:22Z</dcterms:created>
  <dc:creator/>
  <dc:description/>
  <dc:language>en-US</dc:language>
  <cp:lastModifiedBy>Dators</cp:lastModifiedBy>
  <cp:lastPrinted>2013-04-24T14:19:45Z</cp:lastPrinted>
  <dcterms:modified xsi:type="dcterms:W3CDTF">2023-09-30T08:51:53Z</dcterms:modified>
  <cp:revision>0</cp:revision>
  <dc:subject/>
  <dc:title/>
</cp:coreProperties>
</file>